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2025-2027" sheetId="1" state="visible" r:id="rId2"/>
    <sheet name="List1" sheetId="2" state="hidden" r:id="rId3"/>
  </sheets>
  <definedNames>
    <definedName function="false" hidden="false" localSheetId="0" name="_xlnm.Print_Area" vbProcedure="false">'AP 2025-2027'!$A$1:$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sanjak:
</t>
        </r>
        <r>
          <rPr>
            <sz val="9"/>
            <color rgb="FF000000"/>
            <rFont val="Tahoma"/>
            <family val="2"/>
          </rPr>
          <t xml:space="preserve">povećat rasad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5</xdr:row>
                <xdr:rowOff>112</xdr:rowOff>
              </xdr:from>
              <xdr:to>
                <xdr:col>1</xdr:col>
                <xdr:colOff>88</xdr:colOff>
                <xdr:row>6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408">
  <si>
    <t xml:space="preserve">AKCIJSKI PLAN IMPLEMENTACIJE STRATEGIJE 2025-2027</t>
  </si>
  <si>
    <t xml:space="preserve">Strategija razvoja Grada Livna 2023-2027-Akcijski plan za 2025-2027</t>
  </si>
  <si>
    <t xml:space="preserve">Smjernice "da/ne"</t>
  </si>
  <si>
    <t xml:space="preserve">Oznaka strateškog projekta</t>
  </si>
  <si>
    <t xml:space="preserve">Unijeti naziv projekta iz mjere ili ako je projekt zamjenjen unijeti naziv novog projekta ili dodati novi projekt</t>
  </si>
  <si>
    <t xml:space="preserve">Obrazloženje za zamjenu i dodavanje novog projekta </t>
  </si>
  <si>
    <t xml:space="preserve">Nositelj </t>
  </si>
  <si>
    <t xml:space="preserve">Planirani rezultati</t>
  </si>
  <si>
    <t xml:space="preserve">Indikator </t>
  </si>
  <si>
    <t xml:space="preserve">2025-2027</t>
  </si>
  <si>
    <t xml:space="preserve">Proračunska sredstva za 2025</t>
  </si>
  <si>
    <t xml:space="preserve">Proračunska sredstva (iznos za 2025-2027)</t>
  </si>
  <si>
    <t xml:space="preserve">VANJSKI IZVORI (Iznos za 2025-2027)</t>
  </si>
  <si>
    <t xml:space="preserve">VANJSKI IZVOR (ime)</t>
  </si>
  <si>
    <t xml:space="preserve">Komentar*</t>
  </si>
  <si>
    <t xml:space="preserve">STATUS</t>
  </si>
  <si>
    <t xml:space="preserve">SC 1. Grad razvijenog i dinamičnog gospodarstva utemeljenog na prirodnim resursima</t>
  </si>
  <si>
    <t xml:space="preserve">• Rang razvijenosti Grada Livna                                                   •  Stupanj zaposlenosti                                  • Stupanj nezaposlenosti </t>
  </si>
  <si>
    <t xml:space="preserve">1.1. Razvoj poduzetništva i privlačenje ulaganja</t>
  </si>
  <si>
    <t xml:space="preserve">•  Udio prerađivačke industrije                                         • Broj poslovnih subjekata koje predaju završni financijski račun                                                                          • Visina ostvarenog izvoza</t>
  </si>
  <si>
    <t xml:space="preserve">1.1.1. Razvoj i unapređenje povoljnog poslovnog okruženja</t>
  </si>
  <si>
    <t xml:space="preserve">Služba za gospodarstvo, inspekcijske poslove, lokalni razvoj i investicije,  Služba za graditeljstvo, prostorno uređenje i stambeno-komunalne poslove</t>
  </si>
  <si>
    <t xml:space="preserve">•Dužina novo uređene infrastrukture u poslovnim zonama                                      • Broj novih investicija u  poslovnim zonama</t>
  </si>
  <si>
    <t xml:space="preserve">1.1.1.1.Izgraditi infrastrukturu u poslovnoj zoni Rasadnik</t>
  </si>
  <si>
    <t xml:space="preserve">Služba za gospodarstvo, inspekcijske poslove, lokalni razvoj i investicije,    Služba za graditeljstvo, prostorno uređenje i stambeno komunalne poslove</t>
  </si>
  <si>
    <t xml:space="preserve">Izgrađeno 1200 metara prometnica sa kompletnom infrastrukturom u zoni</t>
  </si>
  <si>
    <t xml:space="preserve">Vlada FBiH, Federalna ministarstva</t>
  </si>
  <si>
    <t xml:space="preserve">U toku</t>
  </si>
  <si>
    <t xml:space="preserve">1.1.1.2. Izrada brošura/naputaka za investitore</t>
  </si>
  <si>
    <t xml:space="preserve">Služba za gospodarstvo, inspekcijske poslove, lokalni razvoj i investicije, </t>
  </si>
  <si>
    <t xml:space="preserve">Izrađeno 5 brošura/naputaka</t>
  </si>
  <si>
    <t xml:space="preserve">Završen</t>
  </si>
  <si>
    <t xml:space="preserve">1.1.1.3. Organizacija biznis konferencije- Diaspora invest</t>
  </si>
  <si>
    <t xml:space="preserve">Održana konferencija Diaspora invest</t>
  </si>
  <si>
    <t xml:space="preserve">USAID</t>
  </si>
  <si>
    <t xml:space="preserve">1.1.1.4 Organiziran kontinuirani  rad Gospodarskog vijeća</t>
  </si>
  <si>
    <t xml:space="preserve">Održane 2 sjednice godišnje</t>
  </si>
  <si>
    <t xml:space="preserve">1.1.1.5. Potpora radu Ureda za potporu biznisu</t>
  </si>
  <si>
    <t xml:space="preserve">Broj uspostavljenih usluga ureda</t>
  </si>
  <si>
    <t xml:space="preserve">1.1.1.6. Potpora radu Razvojne agencije</t>
  </si>
  <si>
    <t xml:space="preserve">Broj uspostavljenih usluga Razvojne agencije</t>
  </si>
  <si>
    <t xml:space="preserve">1.1.1.7.. Stvaranje okruženja za dolazak digitalnih nomada</t>
  </si>
  <si>
    <t xml:space="preserve">Povećana vidljivost Livna kao destinacije za  digitalne nomade</t>
  </si>
  <si>
    <t xml:space="preserve">1.1.2. Financijski poticaj poduzetništvu i obrtništvu s posebnim naglaskom na proizvodno poduzetništvo</t>
  </si>
  <si>
    <t xml:space="preserve">Služba za gospodarstvo, inspekcijske poslove, lokalni razvoj i investicije,  Služba za graditeljstvo, prostorno uređenje i stambeno-komunalne poslove, Linnovate tehnološkipark</t>
  </si>
  <si>
    <t xml:space="preserve">• Broj poduzetnika financiran iz poticaja
• Broj novih start up-ova
• Broj potpisnika sporazuma u lokalnom partnerstvu za zapošljavanje
• Broj poduzetnika financiran iz poticaja
• Broj novih start up-ova
</t>
  </si>
  <si>
    <t xml:space="preserve">1.1.2.1. Podrška razvoju poduzetništva</t>
  </si>
  <si>
    <t xml:space="preserve">Služba za gospodarstvo, inspekcijske poslove, lokalni razvoj i investicije</t>
  </si>
  <si>
    <t xml:space="preserve">Podržano 50 poduzenika/obrtnika</t>
  </si>
  <si>
    <t xml:space="preserve">1.1.2.2. Jačanje lokalnog partnerstva za zapošljavanje</t>
  </si>
  <si>
    <t xml:space="preserve">Broj potpisnika sporazuma o LPZ povećan za 6 </t>
  </si>
  <si>
    <t xml:space="preserve">1.1.2.3. Podrška poduzetnicima u nastupu na sajmovima</t>
  </si>
  <si>
    <t xml:space="preserve">podržano 10 nastupa poduzenika/obrtnika na sajmovima </t>
  </si>
  <si>
    <t xml:space="preserve">1.1.2.3. Implementacija  program financijske potpore investitorima na neizgrađenom građevinskom zemljištu</t>
  </si>
  <si>
    <t xml:space="preserve">dodjeljene 4 potpore</t>
  </si>
  <si>
    <t xml:space="preserve">1.1.2.4. Prekvalifikacija i prilagođavanje tržištu rada</t>
  </si>
  <si>
    <t xml:space="preserve">uspostavljena praksa u srednjoj školi kod poznatog poslodavca</t>
  </si>
  <si>
    <t xml:space="preserve">1.1.3. Unaprjeđenje prostornog planiranja</t>
  </si>
  <si>
    <t xml:space="preserve">Služba za graditeljstvo, prostorno uređenje i stambeno-komunalne poslove, Služba za imovinsko-pravne, geodetske poslove i katastar nekretnina</t>
  </si>
  <si>
    <t xml:space="preserve"> </t>
  </si>
  <si>
    <t xml:space="preserve">1.1.3.1. Uspostava nove izmjere katastra</t>
  </si>
  <si>
    <t xml:space="preserve">Služba za imovinsko-pravne, geodetske poslove i katastar nekretnina</t>
  </si>
  <si>
    <t xml:space="preserve">Uspostava nove izmjere katastra za 9 katastarskih općina, priprema baze podataka za izlaganje nove izmjere katastra za 9 katastarskih općina, Uspostava nove izmjere katastra za 2 katastarske općine, priprema baze podataka za izlaganje nove izmjere za 3 k.o. i pokretanje postupka izlaganja podataka za 3 k.o.</t>
  </si>
  <si>
    <t xml:space="preserve">1.1.3.2. Nadogradnja katastra komunalnih uređaja  s postojećom komunalnom infrastrukturom   </t>
  </si>
  <si>
    <t xml:space="preserve">Uspostavljena potpunija i ažuriranija baza podataka katastra komunalnih uređaja</t>
  </si>
  <si>
    <t xml:space="preserve">1.1.3.3. Izraditi urbanistički plan Centar III</t>
  </si>
  <si>
    <t xml:space="preserve">Služba za graditeljstvo, prostorno uređenje i stambeno-komunalne poslove grada Livna</t>
  </si>
  <si>
    <t xml:space="preserve">Odluka o usvajanju Urbanističkog projekta(Izrađen plan)</t>
  </si>
  <si>
    <t xml:space="preserve">1.1.3.4. Izraditi Regulacijski plan Mandek</t>
  </si>
  <si>
    <t xml:space="preserve">Odluka o usvajanju regulacijskog plana(Izrađen plan)</t>
  </si>
  <si>
    <t xml:space="preserve">1.1.3.4. Izraditi Regulacijski plan Crna stina</t>
  </si>
  <si>
    <t xml:space="preserve">Odluka o usvajanju Regulacijskog plan (izrađen plan)</t>
  </si>
  <si>
    <t xml:space="preserve">1.1.3.5. Izraditi Prostorni plan Grada Livna</t>
  </si>
  <si>
    <t xml:space="preserve">broj studija</t>
  </si>
  <si>
    <t xml:space="preserve">Broj izrađenih studija                                   Odluka o usvajanju Prostornog plana(Izrađen plan),  Izrađeno 5 studija</t>
  </si>
  <si>
    <t xml:space="preserve">1.1.3.6. Uspostava GIS sustava</t>
  </si>
  <si>
    <t xml:space="preserve">Instaliran GIS sustav i unešeno 50% podataka</t>
  </si>
  <si>
    <t xml:space="preserve">1.2. Razvoj i promocija turizma</t>
  </si>
  <si>
    <t xml:space="preserve">• Broj registriranih dolazaka i noćenja                                                    •  Dužina boravka turista                                                              • Prihodi od boravišne takse                         </t>
  </si>
  <si>
    <t xml:space="preserve">1.2.1. Razvoj i izgradnja turističke infrastrukture</t>
  </si>
  <si>
    <t xml:space="preserve">Služba za gospodarstvo, inspekcijske poslove, lokalni razvoj i investicije, Služba za opću upravu i društvene djelatnosti</t>
  </si>
  <si>
    <t xml:space="preserve">• Broj novouređenih turističkih lokaliteta                                                • Dužina uređenih i obilježenih biciklističkih/pješačkih ruta i staza</t>
  </si>
  <si>
    <t xml:space="preserve">1.2.1.1. Uređivanje i obilježavanje pješačkih staza</t>
  </si>
  <si>
    <t xml:space="preserve">Dužina uređenih staza</t>
  </si>
  <si>
    <t xml:space="preserve">1.2.1.2. Obilježavanje biciklističkih ruta</t>
  </si>
  <si>
    <t xml:space="preserve">Dužina obilježenih bisiklističkih staza</t>
  </si>
  <si>
    <t xml:space="preserve">1.2.1.3. Postavljanja info turističkih mapa </t>
  </si>
  <si>
    <t xml:space="preserve">Služba za gospodarstvo, inspekcijske poslove, lokalni razvoj i investicije/TZ</t>
  </si>
  <si>
    <t xml:space="preserve">Postavljeno 6 info mapa</t>
  </si>
  <si>
    <t xml:space="preserve">1.2.1.4. Izgradnja odmorišta </t>
  </si>
  <si>
    <t xml:space="preserve">broj odmorišta</t>
  </si>
  <si>
    <t xml:space="preserve">izrađena 3 odmorišta </t>
  </si>
  <si>
    <t xml:space="preserve">1.2.1.5. Uređenje izletničkih/turističkih lokacija</t>
  </si>
  <si>
    <t xml:space="preserve">uređene dvije lokacije</t>
  </si>
  <si>
    <t xml:space="preserve">Federalna ministarstva</t>
  </si>
  <si>
    <t xml:space="preserve">1.2.1.6. Valorizacija prirodnih područja</t>
  </si>
  <si>
    <t xml:space="preserve">izrađena studija</t>
  </si>
  <si>
    <t xml:space="preserve">1.2.1.7. Izrada Studija/stručno obrazloženje za zaštićeno područje Krug planine</t>
  </si>
  <si>
    <t xml:space="preserve">Federalna ministarstva, UNDP, USAID , Ambasade</t>
  </si>
  <si>
    <t xml:space="preserve">1.2.2. Jačanje institucionalnih kapaciteta za uvezivanje turističke ponude</t>
  </si>
  <si>
    <t xml:space="preserve">Turistička zajednica Grada Livna, Služba za gospodarstvo, inspekcijske poslove, lokalni razvoj i investicije</t>
  </si>
  <si>
    <t xml:space="preserve">• Izrada baze podataka svih turističkih djelatnika i poduzetnika                                            • Uspostavljen ured Turističke zajednice</t>
  </si>
  <si>
    <t xml:space="preserve">1.2.2.1. Uspostaviti Turističku zajednicu i osigurati njen učinkovit rad</t>
  </si>
  <si>
    <t xml:space="preserve">Infrastrukturno opremljen prostor TZ, Brendirana Turistička zajednica Grada Livna</t>
  </si>
  <si>
    <t xml:space="preserve">1.2.2.2. Kreirati bazu podataka turističkih organizacija, poduzeća i djelatnika</t>
  </si>
  <si>
    <t xml:space="preserve">Kreirana baza podataka</t>
  </si>
  <si>
    <t xml:space="preserve">1.2.2.3. Umrežavanje s organizacijama koje nude turističke sadržaje</t>
  </si>
  <si>
    <t xml:space="preserve">Održano 5 sastanaka                                    Održane 3 radionice</t>
  </si>
  <si>
    <t xml:space="preserve">1.2.2.4.Razviti sustav prijave/registracije turista na području Grada Livna</t>
  </si>
  <si>
    <t xml:space="preserve">Turistička zajednica</t>
  </si>
  <si>
    <t xml:space="preserve">instaliran sustav za registraciju turista</t>
  </si>
  <si>
    <t xml:space="preserve">1.2.3. Promocija turističke ponude Livna</t>
  </si>
  <si>
    <t xml:space="preserve">•   Broj razvijenih turističkih proizvoda                                                                 • Broj sajmova na kojima se sudjelovalo</t>
  </si>
  <si>
    <t xml:space="preserve">1.2.3.1. Organiziranje sajma Agro Tour</t>
  </si>
  <si>
    <t xml:space="preserve">Organizirana 3 sajma</t>
  </si>
  <si>
    <t xml:space="preserve">1.2.3.2. Edukacije za djelatnike u turizmu</t>
  </si>
  <si>
    <t xml:space="preserve">Održane 3 radionice</t>
  </si>
  <si>
    <t xml:space="preserve">1.2.3.3. Financiranje nastupa na sajmovima TZ</t>
  </si>
  <si>
    <t xml:space="preserve">Sudjelovanje na 6 sajmova</t>
  </si>
  <si>
    <t xml:space="preserve">1.2.3.4. Oglašavanje putem društvenih mreža i održavanje web stranica</t>
  </si>
  <si>
    <t xml:space="preserve">1.2.3.5. Izrada autohtonih suvenira</t>
  </si>
  <si>
    <t xml:space="preserve">1.2.3.6. Izrada promotivnih materijala</t>
  </si>
  <si>
    <t xml:space="preserve">Izrada promotivnog videa                                       Izrada brošura,  promocija putem influencera</t>
  </si>
  <si>
    <t xml:space="preserve">1.3. Razvoj i diverzifikacija poljoprivrede</t>
  </si>
  <si>
    <t xml:space="preserve">• Broj OPG registriranih kao poslovni subjekti                               • Broj zaposlenih u poljoprivredi                                     •  Visina povučenih poticaja u poljoprivredi</t>
  </si>
  <si>
    <t xml:space="preserve">1.3.1. Razvoj infrastrukture za konkurentnu poljoprivrednu proizvodnju</t>
  </si>
  <si>
    <t xml:space="preserve">Služba za gospodarstvo, inspekcijske poslove, lokalni razvoj i investicije, Služba za graditeljstvo, prostorno uređenje i stambeno-komunalne poslove</t>
  </si>
  <si>
    <t xml:space="preserve">• Uređen poljoprivredni centar                                              • Broj korisnika gradske i digitalne tržnice                                                                             • Dužina izgrađene infrastrukture za pristup poljoprivrednom zemljištu i farmama</t>
  </si>
  <si>
    <t xml:space="preserve">1.3.1.1. Izgradnja i opremanje Poljoprivrednog centra</t>
  </si>
  <si>
    <t xml:space="preserve">Služba za gospodarstvo, inspekcijske poslove, lokalnirazvoj i investicije</t>
  </si>
  <si>
    <t xml:space="preserve">Poljoprivredni centar izgrađen  Poljoprivredni centar opremljen</t>
  </si>
  <si>
    <t xml:space="preserve">1.3.1.2. Izgradnja gradske tržnice  Gradska tržnica </t>
  </si>
  <si>
    <t xml:space="preserve">100%  implementiran Projekat Gradska tržnica iz Programa </t>
  </si>
  <si>
    <t xml:space="preserve">Vlada FBiH, Vlada RH</t>
  </si>
  <si>
    <t xml:space="preserve">1.3.1.3. Izgradnja infrastrukture za farme</t>
  </si>
  <si>
    <t xml:space="preserve">Uređeno 2 km prometne /elektro /vodovodne infrastrukture</t>
  </si>
  <si>
    <t xml:space="preserve">1.3.2. Financijska shema za poticaj poljoprivrede</t>
  </si>
  <si>
    <t xml:space="preserve">• Broj poljoprivrednika koji su dobili financijsku podršku                                                  • % podrške u financijskoj shemi za razvojne  projekte poljoprivrednika</t>
  </si>
  <si>
    <t xml:space="preserve">1.3.2.1. Potpora poljoprivredi</t>
  </si>
  <si>
    <t xml:space="preserve">Subvencionirano 100 poljoprivrednika i 3 udruge</t>
  </si>
  <si>
    <t xml:space="preserve">1.3.2.2. Potpora ruralnom razvoju </t>
  </si>
  <si>
    <t xml:space="preserve">Subvencionirano 30 projekat  poljoprivrednika</t>
  </si>
  <si>
    <t xml:space="preserve">1.3.2.5. Organiziranje eduakcija za poljoprivrednike</t>
  </si>
  <si>
    <t xml:space="preserve">Održano 6 edukacija </t>
  </si>
  <si>
    <t xml:space="preserve">1.3.3. Razviti model korištenja i upravljanja poljoprivrednim zemljištem i pašnjacima</t>
  </si>
  <si>
    <t xml:space="preserve">Služba za gospodarstvo, inspekcijske poslove, lokalni razvoj i investicije i Služba za imovinsko pravne poslove</t>
  </si>
  <si>
    <t xml:space="preserve">•   Donesen novi Program korištenja poljoprivrednog zemljišta                                          • Broj katastarskih općina u kojima je provedena komasacija </t>
  </si>
  <si>
    <t xml:space="preserve">1.3.3.1. Analiza poljoprivrednog zemljišta</t>
  </si>
  <si>
    <t xml:space="preserve">napravljene 6 analize tla </t>
  </si>
  <si>
    <t xml:space="preserve">1.3.3.2. Čišćenje kanala u Livanjskom polju</t>
  </si>
  <si>
    <t xml:space="preserve">Km očišćenih kanala</t>
  </si>
  <si>
    <t xml:space="preserve">1.3.3.3. Sanacija putova  u Livanjskom polju</t>
  </si>
  <si>
    <t xml:space="preserve">km saniranog puta</t>
  </si>
  <si>
    <t xml:space="preserve">1.3.3.4. Provedba komasacije  zemljišta</t>
  </si>
  <si>
    <t xml:space="preserve">Nastavak provođenja postupka komasacije zemljišta  na području 6 katastarskih općina, Imenovano Povjerenstvo te završena analiza provedenih aktivnosti</t>
  </si>
  <si>
    <t xml:space="preserve">1.3.3.5. Izrada novog programa korištenja poljoprivrednog zemljišta</t>
  </si>
  <si>
    <t xml:space="preserve">Izrađen Program korištenja poljoprivrednog zemljišta</t>
  </si>
  <si>
    <t xml:space="preserve">1.3.3.6. Analiza utjecaja klimatskih promjena na poljoprivredu s mjerama</t>
  </si>
  <si>
    <t xml:space="preserve">SC 2. Grad kvalitetnog i sadržajnog života građana</t>
  </si>
  <si>
    <t xml:space="preserve">• Procijenjeni broj stanovnika u Gradu Livnu                                                      • Stopa prirodnog prirasta stanovnika                                                    • Migracijski saldo</t>
  </si>
  <si>
    <t xml:space="preserve">2.1.  Podizanje kvalitete obrazovanja, kulture i športa</t>
  </si>
  <si>
    <t xml:space="preserve">• Broj upisane djece u osnovnu školu                                                    • Broj registriranih korisnika kulturnih sadržaja                                                                          •  Broj aktivnih članova sportskih društava</t>
  </si>
  <si>
    <t xml:space="preserve">2.1.1. Podizanje kvalitete odgojno obrazovnog sustava</t>
  </si>
  <si>
    <t xml:space="preserve">Služba za opću upravu i društvene djelatnosti, privatni vrtići, osnovnoškolske obrazovne ustanove, Narodno sveučilište, Srednja strukovna škola, Služba za graditeljstvo, prostorno uređenje i stambeno-komunalne poslove</t>
  </si>
  <si>
    <t xml:space="preserve">•    Broj školskih objekata opremljen novom opremom                                        • Broj visokoškolskih programa/ programa obrazovanja odraslih organiziranih u Livnu                                                   • Smještajni kapacitet predškolskih ustanova u Livnu</t>
  </si>
  <si>
    <t xml:space="preserve">2.1.1.1. Podržati uslugu predškolskog odgoja i obrazovanja</t>
  </si>
  <si>
    <t xml:space="preserve">Služba za opću upravu i društvene djelatnosti</t>
  </si>
  <si>
    <t xml:space="preserve">Realiziran program podrške i praćenja privatnim predškolskim ustanovama</t>
  </si>
  <si>
    <t xml:space="preserve">2.1.1.4. Osigurati dovoljno infrastrukturnih i kadrovskih kapaciteta za obuhvat djece u predškolskom obrazovanju – Vrtić za svako dijete</t>
  </si>
  <si>
    <t xml:space="preserve">Služba za opću upravu i društvene djelatnosti                                                                        Služba za graditeljstvo, prostorno uređenje i stambeno komunalne poslove</t>
  </si>
  <si>
    <t xml:space="preserve">Priprema tehničke dokumentacije za adaptaciju/izgradnju nove zgrade vrtića Pčelice  Adaptacija/Izgradnja nove zgrade</t>
  </si>
  <si>
    <t xml:space="preserve">Vlada i ministarstva FBiH i Vlada RH</t>
  </si>
  <si>
    <t xml:space="preserve">2.1.1.5. Uređenje centra izvrsnosti</t>
  </si>
  <si>
    <t xml:space="preserve">Služba za gospodarstvo                                                         Služba za opću upravu i društvene djelatnosti </t>
  </si>
  <si>
    <t xml:space="preserve">izgrađen centar izvrsnosti  u OŠ Fra lovro Karaula</t>
  </si>
  <si>
    <t xml:space="preserve">2.1.1.7. Ulaganja u školsku infrastrukturu</t>
  </si>
  <si>
    <t xml:space="preserve">Služba za gospodarstvo i lokalni razvoj                                      Služba za opću upravu i društvene djelatnosti</t>
  </si>
  <si>
    <t xml:space="preserve"> Broj uređenih školskih objekata</t>
  </si>
  <si>
    <t xml:space="preserve">2.1.2. Očuvanje i zaštita kulturno povijesne baštine</t>
  </si>
  <si>
    <t xml:space="preserve">Služba za opću upravu i društvene djelatnosti, i vrtići, osnovnoškolske obrazovne ustanove, Narodno sveučilište, Muzej</t>
  </si>
  <si>
    <t xml:space="preserve">• Otvorena Galerija u Narodnom  sveučilištu                                            •  Digitalizirana i modernizirana kino dvorana                                                  • Broj istraženih lokacija kulturno-povijesne baštine</t>
  </si>
  <si>
    <t xml:space="preserve">2.1.2.1. Urediti i  opremiti prostor za kulturne sadržaje u Narodnom sveučilištu - Galerija </t>
  </si>
  <si>
    <t xml:space="preserve">Služba za opću upravu i društvene djelatnosti                                                                              Služba za graditeljstvo, prostorno uređenje i stambeno-komunalne poslove</t>
  </si>
  <si>
    <t xml:space="preserve">Pripremljena tehnička dokumentacija  Uređena i otvorena galerija u Narodnom sveučilištu</t>
  </si>
  <si>
    <t xml:space="preserve">2.1.2.2. Pružiti podršku istraživanju i rehabilitaciji kulturno-povijesnog naslijeđa (kule i Bistrički grad)</t>
  </si>
  <si>
    <t xml:space="preserve">Završeno istraživanje na tri lokaliteta                                          Broj uređenih lokacija kulturno-povijesne baštine, Završeno arheološko istraživanje i elaborat  na 2 lokaliteta Bistričkog grada</t>
  </si>
  <si>
    <t xml:space="preserve">Misnistarstva FBiH, strani donatori </t>
  </si>
  <si>
    <t xml:space="preserve">2.1.3. Program potpore organizaciji kulturnih i sportskih sadržaja</t>
  </si>
  <si>
    <t xml:space="preserve">Služba za opću upravu i društvene djelatnosti, privatni vrtići, osnovnoškolske obrazovne ustanove, Narodno sveučilište</t>
  </si>
  <si>
    <t xml:space="preserve">• Broj podržanih sportskih klubova                                                                    • Broj podržanih kulturnih/društvenih manifestacija godišnje</t>
  </si>
  <si>
    <t xml:space="preserve">2.1.3.1. Potpora organizaciji sportsko-rekreacijskih programa i sadržaja za različite dobne skupine i osobe sa invaliditetom</t>
  </si>
  <si>
    <t xml:space="preserve">Broj podržanih sportskih udruga, Broj  podržanih sportskih događaja                                               Broj podržanh sportskih manifestacija u školama                                    Broj podržanih sportskih klubova                                            Pripremljena Nova Odluka o raspodjeli sredstava za sport </t>
  </si>
  <si>
    <t xml:space="preserve">2.1.3.2. Potpora kulturnim institucijama</t>
  </si>
  <si>
    <t xml:space="preserve">Služba za opću upravu i društvene djelatnosti                                                                            Ured gradonačelnika</t>
  </si>
  <si>
    <t xml:space="preserve"> Podržane min. 3 kulturne manifestacije, Izrađena Monografija Livna u Domovinskom rat</t>
  </si>
  <si>
    <t xml:space="preserve">2.1.3.3. Potpora organizaciji redovnih kulturnih/društvenih manifestacija na godišnjoj razini ( Livanjsko kulturno ljeto, Advent u Livnu i sl. )</t>
  </si>
  <si>
    <t xml:space="preserve">Ured gradonačelnika</t>
  </si>
  <si>
    <t xml:space="preserve">Podržane min. 5 kulturnih manifestacija </t>
  </si>
  <si>
    <t xml:space="preserve">2.1.3.4. Potpora međunarodnom trijenlu grafike Livno</t>
  </si>
  <si>
    <r>
      <rPr>
        <i val="true"/>
        <sz val="10"/>
        <rFont val="Calibri"/>
        <family val="2"/>
        <charset val="238"/>
      </rPr>
      <t xml:space="preserve">Služba za opću upravu i društvene djelatnosti/ </t>
    </r>
    <r>
      <rPr>
        <i val="true"/>
        <sz val="10"/>
        <color rgb="FF90713A"/>
        <rFont val="Calibri"/>
        <family val="2"/>
        <charset val="238"/>
      </rPr>
      <t xml:space="preserve">Franjevački muzj i galerija Gorica (ostavila bi za nostelja samo službu jer su trijenale puno skuplje od 10000)</t>
    </r>
  </si>
  <si>
    <t xml:space="preserve">održan međunarodi trijenale grafike Livno</t>
  </si>
  <si>
    <t xml:space="preserve">2.1.4. Infrastrukturna ulaganja u sportske objekte i sadržaje</t>
  </si>
  <si>
    <t xml:space="preserve">Služba za opću upravu i društvene djelatnosti, privatni vrtići, osnovnoškolske obrazovne ustanove, Služba za zajedničke poslove</t>
  </si>
  <si>
    <t xml:space="preserve">•   Broj sportskih objekata u Gradu Livnu  (bez školskih)                                                     • Broj članova sportskog saveza</t>
  </si>
  <si>
    <t xml:space="preserve">2.1.4.1. Ulaganje u sportsku infrastruktru</t>
  </si>
  <si>
    <t xml:space="preserve">Služba za zajedničke poslove</t>
  </si>
  <si>
    <t xml:space="preserve">Broj uređenih objekata, terena i sl.</t>
  </si>
  <si>
    <t xml:space="preserve">2.1.4.2. Opremanje Sportske dvorane „Dalibor Perković Dali“</t>
  </si>
  <si>
    <t xml:space="preserve">Služba za zajedničke poslov</t>
  </si>
  <si>
    <t xml:space="preserve">ugrađeno grijanje u športskoj dvorani, ugrađeni novi koševi</t>
  </si>
  <si>
    <t xml:space="preserve">2.1.4.3. Osnivanje sportskog saveza</t>
  </si>
  <si>
    <t xml:space="preserve">osnovan savez</t>
  </si>
  <si>
    <t xml:space="preserve">2.1.4.4. Ugrađena atletska staza na stadionu</t>
  </si>
  <si>
    <t xml:space="preserve">uređeno 400 metara staze</t>
  </si>
  <si>
    <t xml:space="preserve">Vlada GBiH, Ministartva FBiH i BiH, Vlada RH, </t>
  </si>
  <si>
    <t xml:space="preserve">2.2.  Unapređenje sustava zdravstvene zaštite i socijalne skrbi</t>
  </si>
  <si>
    <t xml:space="preserve">• Broj novorođene djece                                                 • Udio  stanovništva preko 65 g starosti                                                         • Udio stanovnika u dobi do 14 godina starosti</t>
  </si>
  <si>
    <t xml:space="preserve">2.2.1. Jačanje kvalitete i obima socijalnih i zdravstvenih usluga</t>
  </si>
  <si>
    <t xml:space="preserve">Služba za opću upravu i društvene djelatnosti, Centra za socijalni rad Livno</t>
  </si>
  <si>
    <t xml:space="preserve">•  Adaptirane prostorije Centra za socijalnu skrb                                                              • Broj novih usluga u segmentu socijalne/zdravstvene zaštite</t>
  </si>
  <si>
    <t xml:space="preserve">2.2.1.1. Potpora programima Centra za socijalnu skrb i Doma zdravlja Livno</t>
  </si>
  <si>
    <t xml:space="preserve">Služba za opću upravu i društvene djelatnosti/Centar za socijalni rad Livno</t>
  </si>
  <si>
    <t xml:space="preserve"> minimalno jedan novi program /projekt sufinanciran</t>
  </si>
  <si>
    <t xml:space="preserve">2.2.2. Potpora mladima i mladim obiteljima</t>
  </si>
  <si>
    <t xml:space="preserve">• Broj korisnika potpora za novorođenčad i stambenih potpora                                                                    • Broj nagrađenih/ stipendiranih učenika i studenata</t>
  </si>
  <si>
    <t xml:space="preserve">2.2.2.2. Potpora mladim obiteljima  (za novorođenčad )</t>
  </si>
  <si>
    <t xml:space="preserve">Donesena Odluka za novorođenčad                                           Broj podržanih obitelji, Podržano 150 obitelji</t>
  </si>
  <si>
    <t xml:space="preserve">2.2.2.3. Subvencioniranje kupnje ili izgradnje prve stambene nekretnine </t>
  </si>
  <si>
    <t xml:space="preserve">Broj subvencioniranih obitelji</t>
  </si>
  <si>
    <t xml:space="preserve">2.2.2.4. Sufinanciranje prijevoza studenata</t>
  </si>
  <si>
    <t xml:space="preserve"> Odluka o subvenciji Broj subvenciioniranih studenata </t>
  </si>
  <si>
    <t xml:space="preserve">2.2.2.5. Program stipendiranja učenika i studenata</t>
  </si>
  <si>
    <t xml:space="preserve"> Donesena Odluka o stipendiranju učenika i studenata</t>
  </si>
  <si>
    <t xml:space="preserve">2.2.2.6. Nagrađivanje odličnih učenika i studenata</t>
  </si>
  <si>
    <t xml:space="preserve">Odluka o nagrađivanju                           Organizacija dodjele u sklopu manifestacije Grada,  Nagrađeno min. 50  odličnih učenika</t>
  </si>
  <si>
    <t xml:space="preserve">2.2.2.7. Prijem pripravnika </t>
  </si>
  <si>
    <t xml:space="preserve">Donesen plan prijema pripravnika,  Podrška za  12 pripravnika </t>
  </si>
  <si>
    <t xml:space="preserve">2.2.2.8. Revitalizacija  Vijeća Mladih</t>
  </si>
  <si>
    <t xml:space="preserve">Sistematiziran službenik za mlade                                                        Obuke i edukacije                                  Urađen plan rada</t>
  </si>
  <si>
    <t xml:space="preserve">2.2.3.  Inkluzija ranjivih skupina u društvo</t>
  </si>
  <si>
    <t xml:space="preserve">Služba za opću upravu i društvene djelatnosti, udruge koje rade s osobama s poteškoćama u razvoju</t>
  </si>
  <si>
    <t xml:space="preserve">• Broj osoba sa smetnjama u razvoju korisnika dnevnog boravka godišnje                                           • Broj implementiranih programa socijalne inkluzije</t>
  </si>
  <si>
    <t xml:space="preserve">2.2.3.1. Uređenje pristupa invalidnim osobama u svim javnim objektima</t>
  </si>
  <si>
    <t xml:space="preserve">Pripremni sastanci s idrugama osoba s invaliditetom radi definiranja prioriteta                                        Broj uređenih prilaza</t>
  </si>
  <si>
    <t xml:space="preserve">2.2.3.2. Integracija i podrška  osobama s poteškoćama u razvoju</t>
  </si>
  <si>
    <t xml:space="preserve">Služba za opću upravu i društvene djelatnosti                                                                 Udruge koje rade s osobama s poteškoćama u razvoju</t>
  </si>
  <si>
    <t xml:space="preserve">podržan najmanje jedan projekt (osiguravanje sredstava za asistenate za djecu s poteškoćama u razvoju  u vrtićima)</t>
  </si>
  <si>
    <t xml:space="preserve">2.2.3.3. Financijska podrška izgradnji centra za djecu s poteškoćama u razvoju (opremanje objekta Grada dodijeljenom na besplatno korištenje PUŽu) </t>
  </si>
  <si>
    <t xml:space="preserve">Služba za opću upravu i društvene djelatnosti                                                                          Udruge koje rade s osobama s poteškoćama u razvoju</t>
  </si>
  <si>
    <t xml:space="preserve">Objekt renoviran i opremljen</t>
  </si>
  <si>
    <t xml:space="preserve">2.2.3.4. Edukacija osoblja institucija za rad s djecom i osobama s teškoćama i održavanje kreativnih radionica za djecu s poteškoćama u razvoju</t>
  </si>
  <si>
    <t xml:space="preserve">Broj podržanih edukacija                  Broj podržanih radionica</t>
  </si>
  <si>
    <t xml:space="preserve">strani donatori(UNHCR; UNDP; OESS i dr)</t>
  </si>
  <si>
    <t xml:space="preserve">2.2.3.5. Ugradnja lifta u zgradi općine</t>
  </si>
  <si>
    <t xml:space="preserve">Služba za graditeljstvo pokrenula nabavu</t>
  </si>
  <si>
    <t xml:space="preserve">Služba za graditeljstvo, prostorno uređenje i stambeno-komunalne poslove</t>
  </si>
  <si>
    <t xml:space="preserve">ugrađen lift</t>
  </si>
  <si>
    <t xml:space="preserve">Vlada RH</t>
  </si>
  <si>
    <t xml:space="preserve">2.3. Podizanje učinkovitosti i transparentnosti  javne uprave</t>
  </si>
  <si>
    <t xml:space="preserve">• Broj uspostavljenih e usluga                                        •  Broj prijavljenih projekata za financiranje iz vanjskih izvora - godišnje                                               •  Broj provedenih projekata u suradnji s MZ/NVO/dijasporom/braniteljima - godišnje</t>
  </si>
  <si>
    <t xml:space="preserve">2.3.1. Digitalna transformacija uprave i komunikacija s građanima</t>
  </si>
  <si>
    <t xml:space="preserve">Služba za opću upravu i društvene djelatnosti, Služba za zajedničke poslove, Ured gradonačelnika</t>
  </si>
  <si>
    <t xml:space="preserve">•  Izrađena strategija komunikacije                                                          • Broj digitaliziranih usluga
</t>
  </si>
  <si>
    <t xml:space="preserve">2.3.1.1. Uspostava informacijskog sustava u Gradu Livnu</t>
  </si>
  <si>
    <t xml:space="preserve">Uspostava e-uprave, e –vijeća, e-oglasna ploča,</t>
  </si>
  <si>
    <t xml:space="preserve">2.3.1.2. Uništavanje nepotrebne arhivske građe, uređivanje arhivske građe, prijenos u definirani objekt, priprema projektne dokumentacije za saniranje garaža</t>
  </si>
  <si>
    <t xml:space="preserve">Služba za opću upravu i društvene djelatnosti, Služba za zajedničke poslove </t>
  </si>
  <si>
    <t xml:space="preserve">Donesena Lista registraturne građe uz suglasnot nadležog Arhiva                                                                    Imenovano tijelo za izlučivanje uređena arhiva </t>
  </si>
  <si>
    <t xml:space="preserve">Vlada i ministarstva FBiH</t>
  </si>
  <si>
    <t xml:space="preserve">2.3.1.3. Uspostava sustava podrške za dijasporu</t>
  </si>
  <si>
    <t xml:space="preserve">Donesen Pravilnik o evidenciji registra i baze kontakata dijaspore                                Sistematizirano radno mjesto                                      Izrađene brošure na više jezika za dijasporu  </t>
  </si>
  <si>
    <t xml:space="preserve">USAID Diaspora Invest</t>
  </si>
  <si>
    <t xml:space="preserve">2.3.2. Jačanje kapaciteta za pripremu razvojnih projekata</t>
  </si>
  <si>
    <t xml:space="preserve">Služba za gospodarstvo, inspekcijske poslove, lokalni razvoj i investicije, služba za opću upravu i društvene djelatnosti, Ured gradonačelnika, Služba za graditeljstvo, prostorno uređenje i stambeno-komunalne poslove</t>
  </si>
  <si>
    <t xml:space="preserve">• Broj pripremljenih projektnih ideja za prijavu                                                   • Broj obuka za pisanje i provedbu projekata                                                                    • Broj postignutih partnerstava sa drugim JLS i organizacijama</t>
  </si>
  <si>
    <t xml:space="preserve">2.3.2.1. Obuka u pisanju i provedbi projekata</t>
  </si>
  <si>
    <t xml:space="preserve">Provedeno 6 obuka iz PCM, implementacije i monitoringa projekta  i strateškog planiranja</t>
  </si>
  <si>
    <t xml:space="preserve">2.3.2.2. Uspostavljanje međuopćinske, prekogranične suradnje i međunarodnih partnerstava</t>
  </si>
  <si>
    <t xml:space="preserve">Potpisana 3 sporazuma o partnerstvu</t>
  </si>
  <si>
    <t xml:space="preserve">2.3.2.3. Uspostava baze projektnih ideja</t>
  </si>
  <si>
    <t xml:space="preserve">uspostava baze projektnih ideja putem web portala</t>
  </si>
  <si>
    <t xml:space="preserve">2.3.3. Razvoj platforme za suradnju s mjesnim zajednicama, NVO i dijasporom</t>
  </si>
  <si>
    <t xml:space="preserve">Služba za opću upravu i društvene djelatnosti , Služba za branitelje i mjesne zajednice</t>
  </si>
  <si>
    <t xml:space="preserve">• Broj podržanih projekata NVO sektora                                                           • Broj inicijativa sa dijasporom                                                                     • Broj podržanih projekata u suradnji s Mjesnim zajednicama i braniteljskim udrugama - godišnje</t>
  </si>
  <si>
    <t xml:space="preserve">2.3.3.1. Potpora projektima u suradnji s mjesnim zajednicama</t>
  </si>
  <si>
    <t xml:space="preserve">Služba za branitelje i mjesne zajednice</t>
  </si>
  <si>
    <t xml:space="preserve">Proveden program podrške mjesnim zajednicama </t>
  </si>
  <si>
    <t xml:space="preserve">2.3.3.2. Uspostava MZ</t>
  </si>
  <si>
    <t xml:space="preserve">Uspostavljeno funkcionalnih 12 MZ</t>
  </si>
  <si>
    <t xml:space="preserve">2.3.3.3. Uređenje i opremanje ureda mjesnih zajednica</t>
  </si>
  <si>
    <t xml:space="preserve">opremljeno 12 mjesnih zajednica sa opremom</t>
  </si>
  <si>
    <t xml:space="preserve">Ambasade, Nevladine organizacije, UN organizacije</t>
  </si>
  <si>
    <t xml:space="preserve">2.3.3.4. Edukacija članova Vijeća MZ</t>
  </si>
  <si>
    <t xml:space="preserve">Broj educiranih članova vijeća MZ</t>
  </si>
  <si>
    <t xml:space="preserve">2.3.3.5. Potpore za rad udruga proisteklih iz Domovinskog rata</t>
  </si>
  <si>
    <t xml:space="preserve">Efikasan rad udruga i dokaz o utrošenim sredstvima,  plasirana sredstva za podršku udruga</t>
  </si>
  <si>
    <t xml:space="preserve">2.3.3.6. Potpore projektima udruga proisteklih iz Domovinskog rata</t>
  </si>
  <si>
    <t xml:space="preserve">Broj realiziranih projekata,  plasirana sredstva za podršku udruga i projekata</t>
  </si>
  <si>
    <t xml:space="preserve">2.3.3.7. Potpora nevladinom sektoru</t>
  </si>
  <si>
    <t xml:space="preserve">Raspisan javni poziv                                                    Podržano minimalno 10 projekata NVO                                                 Ažurirana strategija partenrstava i sporazuma sa NVO</t>
  </si>
  <si>
    <t xml:space="preserve">SC 3. Grad razvijene komunalne infrastrukture i čistog okoliša</t>
  </si>
  <si>
    <t xml:space="preserve">• Pokrivenost kućanstava pitkom vodom/kanalizacijskim sustavom                                              • Udio selektiranog otpada                                                       • Smanjenje potrošnje energije u javnom sektoru (zgradarstvo, promet i javna rasvjeta) u odnosu na referentnu godinu 2009</t>
  </si>
  <si>
    <t xml:space="preserve">3.1. Zaštita okoliša</t>
  </si>
  <si>
    <t xml:space="preserve">• Broj  divljih deponija                             • Broj priključaka na kanalizacijsku mrežu                                                           • Smanjen broj intervencija PVP na požare </t>
  </si>
  <si>
    <t xml:space="preserve">3.1.1. Uspostava cjelovitog sustava gospodarenja otpadom</t>
  </si>
  <si>
    <t xml:space="preserve">Služba za graditeljstvo, prostorno uređenje i stambeno-komunalne poslove, J-P. Komunalno d.o.o Livno; Komunalna inspekcija; Komunalno redarstvo</t>
  </si>
  <si>
    <t xml:space="preserve">•  Izrađen plan upravljanja otpadom                                         • Broj opremljenih zelenih otoka</t>
  </si>
  <si>
    <t xml:space="preserve">3.1.1.1. Izraditi plan upravljanja otpadom</t>
  </si>
  <si>
    <t xml:space="preserve">Izrađen plan (Odluka o usvajanju)</t>
  </si>
  <si>
    <t xml:space="preserve">3.1.1.2. Saniranje divljih deponija</t>
  </si>
  <si>
    <t xml:space="preserve">Broj saniranih deponija</t>
  </si>
  <si>
    <t xml:space="preserve">Županijska ministarstva, UNDP, Federalna ministratva, Fond za zaštitu okoliša</t>
  </si>
  <si>
    <t xml:space="preserve">3.1.1.3. Saniranje deponije „Table“</t>
  </si>
  <si>
    <t xml:space="preserve">Sanirana deponija</t>
  </si>
  <si>
    <t xml:space="preserve">3.1.1.4. Rekonstrukcija postojećih zelenih otoka</t>
  </si>
  <si>
    <t xml:space="preserve">Broj rekonstruiranih zelenih otoka</t>
  </si>
  <si>
    <t xml:space="preserve">3.1.1.6. Stavljanje u funkciji regionalne deopnije otpada "Korićina"</t>
  </si>
  <si>
    <t xml:space="preserve">Služba za graditeljstvo, prostorno uređenje i stambeno-komunalne poslove JP LI-Čistoća</t>
  </si>
  <si>
    <t xml:space="preserve">izrađena studija pokretanja i rada regionalne deponije sa cost benefit analizom</t>
  </si>
  <si>
    <t xml:space="preserve">3.1.1.8. Provođenje kampanja u cilju pravilnog gospodarenja otpada</t>
  </si>
  <si>
    <t xml:space="preserve">Služba za graditeljstvo, prostorno uređenje i stambeno-komunalne poslove JP Komunalno</t>
  </si>
  <si>
    <t xml:space="preserve">provedeno 5 kompanja</t>
  </si>
  <si>
    <t xml:space="preserve">3.1.2. Poboljšanje integriranog sustava upravljanja otpadnim vodama</t>
  </si>
  <si>
    <t xml:space="preserve">Služba za graditeljstvo, prostorno uređenje i stambeno-komunalne poslove, J-P. Komunalno d.o.o Livno</t>
  </si>
  <si>
    <t xml:space="preserve">• Dužina izgrađene kanalizacijske mreže (km)                                           • Izrada glavnog projekta za postrojenje za pročišćavanje otpadnih vod</t>
  </si>
  <si>
    <t xml:space="preserve">3.1.2.1. Izgraditi Glavni fekalni kanalizacijski kolektor za prikupljanje otpadnih voda u naseljima Rapovine i Žabljak – Faza II</t>
  </si>
  <si>
    <t xml:space="preserve">Izgrađeno mreže 1,102km,glavnog kolektora</t>
  </si>
  <si>
    <t xml:space="preserve">3.1.2.2. Izgraditi Glavni fekalni kanalizacijski kolektor za prikupljanje otpadnih voda u naseljima Rapovine i Žabljak – Faza III</t>
  </si>
  <si>
    <t xml:space="preserve">Izgrađeno mreže 1,240km glavnog kolektora, sekundarne mreže  </t>
  </si>
  <si>
    <t xml:space="preserve">Županijska ministarstva, Federalna ministarstva, Fond za zaštitu okoliša, Vlada FBiH, Vlada RH</t>
  </si>
  <si>
    <t xml:space="preserve">3.1.2.3. Izgraditi Sekundarnu kanalizacijsku mrežu za naselja obuhvaćena fazom I</t>
  </si>
  <si>
    <t xml:space="preserve">Izgrađeno sekundarne mreže 8,129 km</t>
  </si>
  <si>
    <t xml:space="preserve">0.00</t>
  </si>
  <si>
    <t xml:space="preserve">3.1.2.4. Rekonstrukcija fekalne kanalizacije Trg kralja Tomislava - Rasadnik</t>
  </si>
  <si>
    <t xml:space="preserve">Rekonstruiran kolektor dužine cca 1,00 Km</t>
  </si>
  <si>
    <t xml:space="preserve">Fond za zaštitu okoliša</t>
  </si>
  <si>
    <t xml:space="preserve">3.1.3. Poboljšanje sustava zaštite od požara, prirodnih i drugih nesreća</t>
  </si>
  <si>
    <t xml:space="preserve">Služba za civilnu zaštitu i vatrogastvo</t>
  </si>
  <si>
    <t xml:space="preserve">• Broj održanih kampanja/edukacija godišnje                                                             • Broj požara zaustavljen u ranoj fazi</t>
  </si>
  <si>
    <t xml:space="preserve">3.1.3.1. Izgradnja i opremanje novog vatrogasnog doma</t>
  </si>
  <si>
    <t xml:space="preserve">Izgrađen, opremljen i pošten u rad vatrogasni dom</t>
  </si>
  <si>
    <t xml:space="preserve">Vlada RH, Vlada FBiH, EU</t>
  </si>
  <si>
    <t xml:space="preserve">3.1.3.2. Uspostava video nadzora (osmatračnica) za rano otkrivanje požara i nabava drona sa senzorima</t>
  </si>
  <si>
    <t xml:space="preserve">Izrađen sustav video nadzora (osmatračnica) za rano otkrivanje požara</t>
  </si>
  <si>
    <t xml:space="preserve">Vlada HBŽ</t>
  </si>
  <si>
    <t xml:space="preserve">3.1.3.3. Uspostavljanje i opremanje Operativnog centra</t>
  </si>
  <si>
    <t xml:space="preserve">Uspostavljen i opremljen Operativni centar</t>
  </si>
  <si>
    <t xml:space="preserve">EU sredstva , Strane ambasade</t>
  </si>
  <si>
    <t xml:space="preserve">3.1.3.5. Provedba prevencije mjera za zaštitu i spašavanje</t>
  </si>
  <si>
    <t xml:space="preserve">Postotak izvršenja Plana korištenja sredstava posebne naknade</t>
  </si>
  <si>
    <t xml:space="preserve">3.1.3.6. Nabava sredstava i opreme za opremanje struktura civilne zaštite</t>
  </si>
  <si>
    <t xml:space="preserve">3.1.3.7. Educiranje stožera civilne zaštite,struktura civilne zaštite i vatrogasaca </t>
  </si>
  <si>
    <t xml:space="preserve">Održano 6 edukacija/vježbi</t>
  </si>
  <si>
    <t xml:space="preserve">3.1.3.8. Nabava vozila za potrebe PVP</t>
  </si>
  <si>
    <t xml:space="preserve">nabavljeno vatrogasno navalno vozilo</t>
  </si>
  <si>
    <t xml:space="preserve">3.1.3.9. Akcije podizanja svijesti stanovništva o zaštiti od požara, prirodnih i drugih nesreća</t>
  </si>
  <si>
    <t xml:space="preserve">smanjen broj požara za 10%</t>
  </si>
  <si>
    <t xml:space="preserve">3.1.3.10. Izrada planskih dokumenata sukladno zakonima</t>
  </si>
  <si>
    <t xml:space="preserve">izrađena Procjena ugroženosti od prirodnih i drugih nesreća, Plan zaštite od prirodnih i drugih nesreća</t>
  </si>
  <si>
    <t xml:space="preserve">3.2. Razvoj i poboljšanje lokalne infrastrukture u gradu i na selu</t>
  </si>
  <si>
    <t xml:space="preserve">• Broj priključaka na vodovodni sustav Livanjski horizont                                                •  % rekonstruiranih lokalnih i nerazvrstanih prometnica</t>
  </si>
  <si>
    <t xml:space="preserve">3.2.1. Proširenje sustava vodoopskrbe stanovništva</t>
  </si>
  <si>
    <t xml:space="preserve">Služba za graditeljstvo, prostorno uređenje i stambeno-komunalne poslove, Služba za gospodarstvo, inspekcijske poslove, lokalni razvoj i investicije</t>
  </si>
  <si>
    <t xml:space="preserve">•  Dužina izgrađene vodovodne mreže (km)                                                        • Broj naselja sa izrađenom projektnom dokumentacijom za vodovod</t>
  </si>
  <si>
    <t xml:space="preserve">3.2.1.1. Izgraditi Sekundarne vodovodne mreže za naselja Ljubunčić ,Lusnić, Strupnić, Kovačić i Čelebić</t>
  </si>
  <si>
    <t xml:space="preserve">Izgrađena sekundarna vodovodna mreža dužine 9,02 km</t>
  </si>
  <si>
    <t xml:space="preserve">Županijska ministarstva, Vlada FBiH, </t>
  </si>
  <si>
    <t xml:space="preserve">3.2.1.2.Izgradnje djela vodovodne mreže za dio naselja Grborezi</t>
  </si>
  <si>
    <t xml:space="preserve">Izgrađena sekundarna vodovodna mreža dužine 3,07 km</t>
  </si>
  <si>
    <t xml:space="preserve">3.2.1.3. Izgraditi Sekundarnu vodovodnu mrežu za naselje Guber</t>
  </si>
  <si>
    <t xml:space="preserve">Izgrađena sekundarna vodovodna mreža dužine 8.15 km</t>
  </si>
  <si>
    <t xml:space="preserve">3.2.1.4. Izrada projektne dokumentacije za izgradnju djela sekundarne mreže Podhum, Bila, Srđevići i Grborezi </t>
  </si>
  <si>
    <t xml:space="preserve">izrađene 4 projektne dokumentacije</t>
  </si>
  <si>
    <t xml:space="preserve">3.2.2. Izgradnja i investicijsko održavanje prometne infrastrukture</t>
  </si>
  <si>
    <t xml:space="preserve">• Dužina izgrađenih novih prometnica (km)                                                                              • Dužina rekonstruiranih i saniranih prometnica godišnje(km)</t>
  </si>
  <si>
    <t xml:space="preserve">3.2.2.2. Održavati, rekonstruirati i sanirati prometnice </t>
  </si>
  <si>
    <t xml:space="preserve">45 km lokalnih puteva i 192 km nekategoriziranih</t>
  </si>
  <si>
    <t xml:space="preserve">3.2.2.3.Izgradnja Ulice Zavra</t>
  </si>
  <si>
    <t xml:space="preserve">Izgrađena ulica</t>
  </si>
  <si>
    <t xml:space="preserve">3.2.2.4.izgradnja ulice u obuhvatu DP Stanica</t>
  </si>
  <si>
    <t xml:space="preserve">Vlada Fbih/ Uprava za ceste/ Federalna ministarstva, </t>
  </si>
  <si>
    <t xml:space="preserve">3.2.2.5. Izgradnja Rudarske ulice</t>
  </si>
  <si>
    <t xml:space="preserve">Izgrađena ulica </t>
  </si>
  <si>
    <t xml:space="preserve">3.2.2.6. Sanacija Ulice Stjepana Radića</t>
  </si>
  <si>
    <t xml:space="preserve">3.2.2.7. Sanacija Ulice Savezne Republike Njemačke</t>
  </si>
  <si>
    <t xml:space="preserve">3.2.2.8. Sanacija Ulice Zastinjske</t>
  </si>
  <si>
    <t xml:space="preserve">Uprava za ceste HBŽ</t>
  </si>
  <si>
    <t xml:space="preserve">3.3. Zelena tranzicija i energetska učinkovitost</t>
  </si>
  <si>
    <t xml:space="preserve">• Broj javnih zgrada na kojima su primijenjene mjere energetske učinkovitosti                                                                                •  Iznos troškova potrošnje el energije za javnu rasvjetu na godišnjoj razini u KM</t>
  </si>
  <si>
    <t xml:space="preserve">3.3.1. Modernizacija sustava javne rasvjete</t>
  </si>
  <si>
    <t xml:space="preserve">• Broj zamijenjenih svjetiljki                                       • Broj naselja u kojima se održava javna rasvjeta</t>
  </si>
  <si>
    <t xml:space="preserve">3.3.1.1.Održavati i dograditi javnu rasvjetu</t>
  </si>
  <si>
    <t xml:space="preserve"> Održavano 2000 rasvjetnih tijela u svim naseljima i naseljenim mjestima područja grada</t>
  </si>
  <si>
    <t xml:space="preserve">3.3.2. Energetska učinkovitost u zgradarstvu</t>
  </si>
  <si>
    <t xml:space="preserve">Služba za graditeljstvo, prostorno uređenje i stambeno-komunalne poslove, javne institucije</t>
  </si>
  <si>
    <t xml:space="preserve">•  Broj izrađenih energetskih audita/ certifikata                                                  • Broj provedenih projekata energetske učinkovitosti</t>
  </si>
  <si>
    <t xml:space="preserve">3.3.2.1. Sufinanciranje mjera energetske učinkovitosti na  zgradama u kojima je Grad etažni vlasnik</t>
  </si>
  <si>
    <t xml:space="preserve">Podražno mjere EE u dvije zgrade</t>
  </si>
  <si>
    <t xml:space="preserve">3.3.2.2. Poticanje energetske učinkovitosti među objektima kolektivnog stanovanja i stambenim kućama</t>
  </si>
  <si>
    <t xml:space="preserve">Podržano minimalno 30 korisnika mjere</t>
  </si>
  <si>
    <t xml:space="preserve">3.3.2.3. Energetske mjere na javnim objektima</t>
  </si>
  <si>
    <t xml:space="preserve">Provedene minimalno mjere EE na 3 objekta</t>
  </si>
  <si>
    <t xml:space="preserve">Federalna ministarstva/ Vlada RH /UNDP, GEF i sl</t>
  </si>
  <si>
    <t xml:space="preserve">UKUPNO</t>
  </si>
  <si>
    <t xml:space="preserve">Proračunska projekcija financiranja strategije</t>
  </si>
  <si>
    <t xml:space="preserve">Razlika</t>
  </si>
  <si>
    <t xml:space="preserve">Vanjski izvori financiranja za 2025 godinu</t>
  </si>
  <si>
    <t xml:space="preserve">Pozicija poljoprivreda i malo i srednje poduzetmišt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n"/>
    <numFmt numFmtId="166" formatCode="#,##0.00"/>
    <numFmt numFmtId="167" formatCode="#,##0"/>
    <numFmt numFmtId="168" formatCode="#,##0&quot;   &quot;"/>
    <numFmt numFmtId="169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0"/>
      <color rgb="FF90713A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A2BD9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livno.ba/gradske-sluzbe/sluzba-za-graditeljstvo-prostorno-uredenje-i-stambeno-komunalne-poslove/" TargetMode="External"/><Relationship Id="rId3" Type="http://schemas.openxmlformats.org/officeDocument/2006/relationships/hyperlink" Target="https://livno.ba/gradske-sluzbe/sluzba-za-graditeljstvo-prostorno-uredenje-i-stambeno-komunalne-poslove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I163" activePane="bottomRight" state="frozen"/>
      <selection pane="topLeft" activeCell="A1" activeCellId="0" sqref="A1"/>
      <selection pane="topRight" activeCell="I1" activeCellId="0" sqref="I1"/>
      <selection pane="bottomLeft" activeCell="A163" activeCellId="0" sqref="A163"/>
      <selection pane="bottomRight" activeCell="N172" activeCellId="0" sqref="N17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7.81"/>
    <col collapsed="false" customWidth="true" hidden="false" outlineLevel="0" max="2" min="2" style="1" width="14.99"/>
    <col collapsed="false" customWidth="true" hidden="false" outlineLevel="0" max="3" min="3" style="1" width="12.9"/>
    <col collapsed="false" customWidth="true" hidden="false" outlineLevel="0" max="4" min="4" style="2" width="22.17"/>
    <col collapsed="false" customWidth="true" hidden="false" outlineLevel="0" max="5" min="5" style="2" width="14.26"/>
    <col collapsed="false" customWidth="true" hidden="false" outlineLevel="0" max="6" min="6" style="2" width="32.81"/>
    <col collapsed="false" customWidth="true" hidden="false" outlineLevel="0" max="7" min="7" style="2" width="28.53"/>
    <col collapsed="false" customWidth="true" hidden="false" outlineLevel="0" max="8" min="8" style="2" width="24.99"/>
    <col collapsed="false" customWidth="true" hidden="false" outlineLevel="0" max="9" min="9" style="3" width="18.53"/>
    <col collapsed="false" customWidth="true" hidden="false" outlineLevel="0" max="10" min="10" style="3" width="18.72"/>
    <col collapsed="false" customWidth="true" hidden="false" outlineLevel="0" max="11" min="11" style="3" width="18.53"/>
    <col collapsed="false" customWidth="true" hidden="false" outlineLevel="0" max="13" min="12" style="3" width="18.72"/>
    <col collapsed="false" customWidth="true" hidden="false" outlineLevel="0" max="14" min="14" style="3" width="24.26"/>
    <col collapsed="false" customWidth="true" hidden="false" outlineLevel="0" max="15" min="15" style="3" width="18.72"/>
    <col collapsed="false" customWidth="true" hidden="false" outlineLevel="0" max="16" min="16" style="1" width="16.44"/>
    <col collapsed="false" customWidth="true" hidden="false" outlineLevel="0" max="17" min="17" style="1" width="15.53"/>
    <col collapsed="false" customWidth="true" hidden="false" outlineLevel="0" max="18" min="18" style="4" width="16.08"/>
    <col collapsed="false" customWidth="false" hidden="false" outlineLevel="0" max="257" min="19" style="1" width="9.17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8" t="s">
        <v>7</v>
      </c>
      <c r="I2" s="9"/>
      <c r="J2" s="9"/>
      <c r="K2" s="9"/>
      <c r="L2" s="9"/>
      <c r="M2" s="9"/>
      <c r="N2" s="9"/>
      <c r="O2" s="9"/>
      <c r="P2" s="9"/>
      <c r="Q2" s="10"/>
      <c r="R2" s="11"/>
    </row>
    <row r="3" s="14" customFormat="true" ht="63.75" hidden="false" customHeight="true" outlineLevel="0" collapsed="false">
      <c r="A3" s="6"/>
      <c r="B3" s="7"/>
      <c r="C3" s="7"/>
      <c r="D3" s="8"/>
      <c r="E3" s="8"/>
      <c r="F3" s="8"/>
      <c r="G3" s="8" t="s">
        <v>8</v>
      </c>
      <c r="H3" s="8"/>
      <c r="I3" s="12" t="n">
        <v>2025</v>
      </c>
      <c r="J3" s="12" t="n">
        <v>2026</v>
      </c>
      <c r="K3" s="12" t="n">
        <v>2027</v>
      </c>
      <c r="L3" s="12" t="s">
        <v>9</v>
      </c>
      <c r="M3" s="12" t="s">
        <v>10</v>
      </c>
      <c r="N3" s="12" t="s">
        <v>11</v>
      </c>
      <c r="O3" s="13" t="s">
        <v>12</v>
      </c>
      <c r="P3" s="12" t="s">
        <v>13</v>
      </c>
      <c r="Q3" s="12" t="s">
        <v>14</v>
      </c>
      <c r="R3" s="12" t="s">
        <v>15</v>
      </c>
    </row>
    <row r="4" s="21" customFormat="true" ht="78.75" hidden="false" customHeight="true" outlineLevel="0" collapsed="false">
      <c r="A4" s="15" t="s">
        <v>16</v>
      </c>
      <c r="B4" s="15"/>
      <c r="C4" s="15"/>
      <c r="D4" s="16"/>
      <c r="E4" s="16"/>
      <c r="F4" s="16"/>
      <c r="G4" s="17" t="s">
        <v>17</v>
      </c>
      <c r="H4" s="18"/>
      <c r="I4" s="19" t="n">
        <f aca="false">I5+I28+I49</f>
        <v>2499594</v>
      </c>
      <c r="J4" s="19" t="n">
        <f aca="false">J5+J28+J49</f>
        <v>4083346</v>
      </c>
      <c r="K4" s="19" t="n">
        <f aca="false">K5+K28+K49</f>
        <v>3109165</v>
      </c>
      <c r="L4" s="19" t="n">
        <f aca="false">L5+L28+L49</f>
        <v>9692105</v>
      </c>
      <c r="M4" s="19" t="n">
        <f aca="false">M5+M28+M49</f>
        <v>1991594</v>
      </c>
      <c r="N4" s="19" t="n">
        <f aca="false">N5+N28+N49</f>
        <v>7837105</v>
      </c>
      <c r="O4" s="19" t="n">
        <f aca="false">O5+O28+O49</f>
        <v>1855000</v>
      </c>
      <c r="P4" s="20"/>
      <c r="R4" s="22"/>
    </row>
    <row r="5" s="29" customFormat="true" ht="107.25" hidden="false" customHeight="true" outlineLevel="0" collapsed="false">
      <c r="A5" s="23" t="s">
        <v>18</v>
      </c>
      <c r="B5" s="23"/>
      <c r="C5" s="23"/>
      <c r="D5" s="24"/>
      <c r="E5" s="24"/>
      <c r="F5" s="24"/>
      <c r="G5" s="25" t="s">
        <v>19</v>
      </c>
      <c r="H5" s="26"/>
      <c r="I5" s="27" t="n">
        <f aca="false">I6+I14+I20</f>
        <v>1999594</v>
      </c>
      <c r="J5" s="27" t="n">
        <f aca="false">J6+J14+J20</f>
        <v>2123371</v>
      </c>
      <c r="K5" s="27" t="n">
        <f aca="false">K6+K14+K20</f>
        <v>1487165</v>
      </c>
      <c r="L5" s="27" t="n">
        <f aca="false">L6+L14+L20</f>
        <v>5610130</v>
      </c>
      <c r="M5" s="27" t="n">
        <f aca="false">M6+M14+M20</f>
        <v>1487594</v>
      </c>
      <c r="N5" s="27" t="n">
        <f aca="false">N6+N14+N20</f>
        <v>4385130</v>
      </c>
      <c r="O5" s="27" t="n">
        <f aca="false">O6+O14+O20</f>
        <v>1225000</v>
      </c>
      <c r="P5" s="28"/>
      <c r="R5" s="30"/>
    </row>
    <row r="6" s="32" customFormat="true" ht="90" hidden="false" customHeight="true" outlineLevel="0" collapsed="false">
      <c r="A6" s="31" t="s">
        <v>20</v>
      </c>
      <c r="B6" s="31"/>
      <c r="C6" s="31"/>
      <c r="F6" s="33" t="s">
        <v>21</v>
      </c>
      <c r="G6" s="34" t="s">
        <v>22</v>
      </c>
      <c r="H6" s="35"/>
      <c r="I6" s="36" t="n">
        <f aca="false">SUM(I7:I13)</f>
        <v>1209744</v>
      </c>
      <c r="J6" s="36" t="n">
        <f aca="false">SUM(J7:J13)</f>
        <v>1093351</v>
      </c>
      <c r="K6" s="36" t="n">
        <f aca="false">SUM(K7:K13)</f>
        <v>772165</v>
      </c>
      <c r="L6" s="36" t="n">
        <f aca="false">SUM(L7:L13)</f>
        <v>3075260</v>
      </c>
      <c r="M6" s="36" t="n">
        <f aca="false">SUM(M7:M13)</f>
        <v>709744</v>
      </c>
      <c r="N6" s="36" t="n">
        <f aca="false">SUM(N7:N13)</f>
        <v>1865260</v>
      </c>
      <c r="O6" s="36" t="n">
        <f aca="false">SUM(O7:O13)</f>
        <v>1210000</v>
      </c>
      <c r="R6" s="37"/>
    </row>
    <row r="7" s="44" customFormat="true" ht="78.75" hidden="false" customHeight="true" outlineLevel="0" collapsed="false">
      <c r="A7" s="38" t="s">
        <v>23</v>
      </c>
      <c r="B7" s="38"/>
      <c r="C7" s="38"/>
      <c r="D7" s="39"/>
      <c r="E7" s="39"/>
      <c r="F7" s="40" t="s">
        <v>24</v>
      </c>
      <c r="G7" s="38"/>
      <c r="H7" s="41" t="s">
        <v>25</v>
      </c>
      <c r="I7" s="42" t="n">
        <v>1073744</v>
      </c>
      <c r="J7" s="42" t="n">
        <v>902351</v>
      </c>
      <c r="K7" s="42" t="n">
        <v>592165</v>
      </c>
      <c r="L7" s="42" t="n">
        <f aca="false">SUM(I7:K7)</f>
        <v>2568260</v>
      </c>
      <c r="M7" s="43" t="n">
        <v>573744</v>
      </c>
      <c r="N7" s="43" t="n">
        <f aca="false">L7-O7</f>
        <v>1368260</v>
      </c>
      <c r="O7" s="43" t="n">
        <v>1200000</v>
      </c>
      <c r="P7" s="38" t="s">
        <v>26</v>
      </c>
      <c r="R7" s="45"/>
      <c r="V7" s="44" t="s">
        <v>27</v>
      </c>
    </row>
    <row r="8" s="44" customFormat="true" ht="43.5" hidden="false" customHeight="true" outlineLevel="0" collapsed="false">
      <c r="A8" s="38" t="s">
        <v>28</v>
      </c>
      <c r="B8" s="38"/>
      <c r="C8" s="38"/>
      <c r="D8" s="39"/>
      <c r="E8" s="39"/>
      <c r="F8" s="40" t="s">
        <v>29</v>
      </c>
      <c r="G8" s="38"/>
      <c r="H8" s="41" t="s">
        <v>30</v>
      </c>
      <c r="I8" s="42" t="n">
        <v>1000</v>
      </c>
      <c r="J8" s="42" t="n">
        <v>1000</v>
      </c>
      <c r="K8" s="42" t="n">
        <v>1000</v>
      </c>
      <c r="L8" s="42" t="n">
        <f aca="false">SUM(I8:K8)</f>
        <v>3000</v>
      </c>
      <c r="M8" s="43" t="n">
        <v>1000</v>
      </c>
      <c r="N8" s="43" t="n">
        <f aca="false">L8-O8</f>
        <v>3000</v>
      </c>
      <c r="O8" s="43" t="n">
        <v>0</v>
      </c>
      <c r="R8" s="45"/>
      <c r="V8" s="44" t="s">
        <v>31</v>
      </c>
    </row>
    <row r="9" s="44" customFormat="true" ht="43.5" hidden="false" customHeight="true" outlineLevel="0" collapsed="false">
      <c r="A9" s="38" t="s">
        <v>32</v>
      </c>
      <c r="B9" s="38"/>
      <c r="C9" s="38"/>
      <c r="D9" s="39"/>
      <c r="E9" s="39"/>
      <c r="F9" s="40" t="s">
        <v>29</v>
      </c>
      <c r="G9" s="38"/>
      <c r="H9" s="41" t="s">
        <v>33</v>
      </c>
      <c r="I9" s="42" t="n">
        <v>0</v>
      </c>
      <c r="J9" s="42" t="n">
        <v>15000</v>
      </c>
      <c r="K9" s="42" t="n">
        <v>0</v>
      </c>
      <c r="L9" s="42" t="n">
        <f aca="false">SUM(I9:K9)</f>
        <v>15000</v>
      </c>
      <c r="M9" s="42" t="n">
        <v>0</v>
      </c>
      <c r="N9" s="43" t="n">
        <f aca="false">L9-O9</f>
        <v>5000</v>
      </c>
      <c r="O9" s="43" t="n">
        <v>10000</v>
      </c>
      <c r="P9" s="46" t="s">
        <v>34</v>
      </c>
      <c r="R9" s="45"/>
    </row>
    <row r="10" s="44" customFormat="true" ht="43.5" hidden="false" customHeight="true" outlineLevel="0" collapsed="false">
      <c r="A10" s="47" t="s">
        <v>35</v>
      </c>
      <c r="B10" s="47"/>
      <c r="C10" s="47"/>
      <c r="F10" s="48" t="s">
        <v>29</v>
      </c>
      <c r="G10" s="47"/>
      <c r="H10" s="49" t="s">
        <v>36</v>
      </c>
      <c r="I10" s="43" t="n">
        <v>1000</v>
      </c>
      <c r="J10" s="43" t="n">
        <v>1000</v>
      </c>
      <c r="K10" s="43" t="n">
        <v>1000</v>
      </c>
      <c r="L10" s="42" t="n">
        <f aca="false">SUM(I10:K10)</f>
        <v>3000</v>
      </c>
      <c r="M10" s="43" t="n">
        <v>1000</v>
      </c>
      <c r="N10" s="43" t="n">
        <f aca="false">L10-O10</f>
        <v>3000</v>
      </c>
      <c r="O10" s="43" t="n">
        <v>0</v>
      </c>
      <c r="R10" s="45"/>
    </row>
    <row r="11" s="55" customFormat="true" ht="43.5" hidden="false" customHeight="true" outlineLevel="0" collapsed="false">
      <c r="A11" s="50" t="s">
        <v>37</v>
      </c>
      <c r="B11" s="50"/>
      <c r="C11" s="50"/>
      <c r="D11" s="51"/>
      <c r="E11" s="51"/>
      <c r="F11" s="48" t="s">
        <v>29</v>
      </c>
      <c r="G11" s="38"/>
      <c r="H11" s="52" t="s">
        <v>38</v>
      </c>
      <c r="I11" s="53" t="n">
        <v>26000</v>
      </c>
      <c r="J11" s="53" t="n">
        <v>26000</v>
      </c>
      <c r="K11" s="53" t="n">
        <v>30000</v>
      </c>
      <c r="L11" s="42" t="n">
        <f aca="false">SUM(I11:K11)</f>
        <v>82000</v>
      </c>
      <c r="M11" s="53" t="n">
        <v>26000</v>
      </c>
      <c r="N11" s="43" t="n">
        <f aca="false">L11-O11</f>
        <v>82000</v>
      </c>
      <c r="O11" s="53" t="n">
        <v>0</v>
      </c>
      <c r="P11" s="54"/>
      <c r="R11" s="56"/>
    </row>
    <row r="12" s="55" customFormat="true" ht="43.5" hidden="false" customHeight="true" outlineLevel="0" collapsed="false">
      <c r="A12" s="50" t="s">
        <v>39</v>
      </c>
      <c r="B12" s="50"/>
      <c r="C12" s="50"/>
      <c r="D12" s="51"/>
      <c r="E12" s="51"/>
      <c r="F12" s="48" t="s">
        <v>29</v>
      </c>
      <c r="G12" s="38"/>
      <c r="H12" s="52" t="s">
        <v>40</v>
      </c>
      <c r="I12" s="53" t="n">
        <v>80000</v>
      </c>
      <c r="J12" s="53" t="n">
        <v>120000</v>
      </c>
      <c r="K12" s="53" t="n">
        <v>120000</v>
      </c>
      <c r="L12" s="42" t="n">
        <f aca="false">SUM(I12:K12)</f>
        <v>320000</v>
      </c>
      <c r="M12" s="53" t="n">
        <v>80000</v>
      </c>
      <c r="N12" s="43" t="n">
        <f aca="false">L12-O12</f>
        <v>320000</v>
      </c>
      <c r="O12" s="53" t="n">
        <v>0</v>
      </c>
      <c r="P12" s="54"/>
      <c r="R12" s="56"/>
    </row>
    <row r="13" s="51" customFormat="true" ht="43.5" hidden="false" customHeight="true" outlineLevel="0" collapsed="false">
      <c r="A13" s="50" t="s">
        <v>41</v>
      </c>
      <c r="B13" s="50"/>
      <c r="C13" s="50"/>
      <c r="F13" s="40" t="s">
        <v>29</v>
      </c>
      <c r="G13" s="38"/>
      <c r="H13" s="52" t="s">
        <v>42</v>
      </c>
      <c r="I13" s="53" t="n">
        <v>28000</v>
      </c>
      <c r="J13" s="53" t="n">
        <v>28000</v>
      </c>
      <c r="K13" s="53" t="n">
        <v>28000</v>
      </c>
      <c r="L13" s="42" t="n">
        <f aca="false">SUM(I13:K13)</f>
        <v>84000</v>
      </c>
      <c r="M13" s="53" t="n">
        <v>28000</v>
      </c>
      <c r="N13" s="43" t="n">
        <f aca="false">L13-O13</f>
        <v>84000</v>
      </c>
      <c r="O13" s="53" t="n">
        <v>0</v>
      </c>
      <c r="P13" s="54"/>
      <c r="R13" s="57"/>
    </row>
    <row r="14" s="59" customFormat="true" ht="136.9" hidden="false" customHeight="true" outlineLevel="0" collapsed="false">
      <c r="A14" s="58" t="s">
        <v>43</v>
      </c>
      <c r="B14" s="58"/>
      <c r="C14" s="58"/>
      <c r="F14" s="60" t="s">
        <v>44</v>
      </c>
      <c r="G14" s="34" t="s">
        <v>45</v>
      </c>
      <c r="H14" s="61"/>
      <c r="I14" s="62" t="n">
        <f aca="false">SUM(I15:I19)</f>
        <v>277000</v>
      </c>
      <c r="J14" s="62" t="n">
        <f aca="false">SUM(J15:J19)</f>
        <v>447000</v>
      </c>
      <c r="K14" s="62" t="n">
        <f aca="false">SUM(K15:K19)</f>
        <v>460000</v>
      </c>
      <c r="L14" s="62" t="n">
        <f aca="false">SUM(L15:L19)</f>
        <v>1184000</v>
      </c>
      <c r="M14" s="62" t="n">
        <f aca="false">SUM(M15:M19)</f>
        <v>265000</v>
      </c>
      <c r="N14" s="62" t="n">
        <f aca="false">SUM(N15:N19)</f>
        <v>1169000</v>
      </c>
      <c r="O14" s="62" t="n">
        <f aca="false">SUM(O15:O19)</f>
        <v>15000</v>
      </c>
      <c r="R14" s="63"/>
    </row>
    <row r="15" s="64" customFormat="true" ht="53.25" hidden="false" customHeight="true" outlineLevel="0" collapsed="false">
      <c r="A15" s="47" t="s">
        <v>46</v>
      </c>
      <c r="B15" s="47"/>
      <c r="C15" s="47"/>
      <c r="F15" s="47" t="s">
        <v>47</v>
      </c>
      <c r="G15" s="47"/>
      <c r="H15" s="47" t="s">
        <v>48</v>
      </c>
      <c r="I15" s="43" t="n">
        <v>160000</v>
      </c>
      <c r="J15" s="43" t="n">
        <v>180000</v>
      </c>
      <c r="K15" s="43" t="n">
        <v>200000</v>
      </c>
      <c r="L15" s="43" t="n">
        <f aca="false">SUM(I15:K15)</f>
        <v>540000</v>
      </c>
      <c r="M15" s="43" t="n">
        <v>160000</v>
      </c>
      <c r="N15" s="43" t="n">
        <f aca="false">L15-O15</f>
        <v>540000</v>
      </c>
      <c r="O15" s="43" t="n">
        <v>0</v>
      </c>
      <c r="R15" s="65"/>
    </row>
    <row r="16" s="67" customFormat="true" ht="37.5" hidden="false" customHeight="true" outlineLevel="0" collapsed="false">
      <c r="A16" s="66" t="s">
        <v>49</v>
      </c>
      <c r="B16" s="66"/>
      <c r="C16" s="66"/>
      <c r="F16" s="47" t="s">
        <v>47</v>
      </c>
      <c r="G16" s="66"/>
      <c r="H16" s="68" t="s">
        <v>50</v>
      </c>
      <c r="I16" s="69" t="n">
        <v>2000</v>
      </c>
      <c r="J16" s="69" t="n">
        <v>2000</v>
      </c>
      <c r="K16" s="69" t="n">
        <v>0</v>
      </c>
      <c r="L16" s="43" t="n">
        <f aca="false">SUM(I16:K16)</f>
        <v>4000</v>
      </c>
      <c r="M16" s="69" t="n">
        <v>0</v>
      </c>
      <c r="N16" s="43" t="n">
        <f aca="false">L16-O16</f>
        <v>4000</v>
      </c>
      <c r="O16" s="69" t="n">
        <v>0</v>
      </c>
      <c r="R16" s="70"/>
    </row>
    <row r="17" s="67" customFormat="true" ht="40.5" hidden="false" customHeight="true" outlineLevel="0" collapsed="false">
      <c r="A17" s="71" t="s">
        <v>51</v>
      </c>
      <c r="B17" s="71"/>
      <c r="C17" s="71"/>
      <c r="F17" s="47" t="s">
        <v>47</v>
      </c>
      <c r="G17" s="66"/>
      <c r="H17" s="68" t="s">
        <v>52</v>
      </c>
      <c r="I17" s="69" t="n">
        <v>15000</v>
      </c>
      <c r="J17" s="69" t="n">
        <v>15000</v>
      </c>
      <c r="K17" s="69" t="n">
        <v>10000</v>
      </c>
      <c r="L17" s="43" t="n">
        <f aca="false">SUM(I17:K17)</f>
        <v>40000</v>
      </c>
      <c r="M17" s="69" t="n">
        <v>5000</v>
      </c>
      <c r="N17" s="43" t="n">
        <f aca="false">L17-O17</f>
        <v>25000</v>
      </c>
      <c r="O17" s="69" t="n">
        <v>15000</v>
      </c>
      <c r="R17" s="70"/>
    </row>
    <row r="18" s="67" customFormat="true" ht="40.5" hidden="false" customHeight="true" outlineLevel="0" collapsed="false">
      <c r="A18" s="71" t="s">
        <v>53</v>
      </c>
      <c r="B18" s="71"/>
      <c r="C18" s="71"/>
      <c r="F18" s="47" t="s">
        <v>47</v>
      </c>
      <c r="G18" s="66"/>
      <c r="H18" s="68" t="s">
        <v>54</v>
      </c>
      <c r="I18" s="72" t="n">
        <v>100000</v>
      </c>
      <c r="J18" s="69" t="n">
        <v>200000</v>
      </c>
      <c r="K18" s="69" t="n">
        <v>200000</v>
      </c>
      <c r="L18" s="69" t="n">
        <f aca="false">SUM(I18:K18)</f>
        <v>500000</v>
      </c>
      <c r="M18" s="69" t="n">
        <v>100000</v>
      </c>
      <c r="N18" s="43" t="n">
        <f aca="false">L18-O18</f>
        <v>500000</v>
      </c>
      <c r="O18" s="69" t="n">
        <v>0</v>
      </c>
      <c r="R18" s="70"/>
    </row>
    <row r="19" s="67" customFormat="true" ht="40.5" hidden="false" customHeight="true" outlineLevel="0" collapsed="false">
      <c r="A19" s="71" t="s">
        <v>55</v>
      </c>
      <c r="B19" s="71"/>
      <c r="C19" s="71"/>
      <c r="F19" s="47" t="s">
        <v>47</v>
      </c>
      <c r="G19" s="66"/>
      <c r="H19" s="68" t="s">
        <v>56</v>
      </c>
      <c r="I19" s="69" t="n">
        <v>0</v>
      </c>
      <c r="J19" s="69" t="n">
        <v>50000</v>
      </c>
      <c r="K19" s="69" t="n">
        <v>50000</v>
      </c>
      <c r="L19" s="69" t="n">
        <v>100000</v>
      </c>
      <c r="M19" s="69" t="n">
        <v>0</v>
      </c>
      <c r="N19" s="43" t="n">
        <f aca="false">L19-O19</f>
        <v>100000</v>
      </c>
      <c r="O19" s="69" t="n">
        <v>0</v>
      </c>
      <c r="R19" s="70"/>
    </row>
    <row r="20" s="80" customFormat="true" ht="87" hidden="false" customHeight="true" outlineLevel="0" collapsed="false">
      <c r="A20" s="73" t="s">
        <v>57</v>
      </c>
      <c r="B20" s="73"/>
      <c r="C20" s="73"/>
      <c r="D20" s="74"/>
      <c r="E20" s="74"/>
      <c r="F20" s="75" t="s">
        <v>58</v>
      </c>
      <c r="G20" s="76" t="s">
        <v>59</v>
      </c>
      <c r="H20" s="77"/>
      <c r="I20" s="78" t="n">
        <f aca="false">SUM(I21:I27)</f>
        <v>512850</v>
      </c>
      <c r="J20" s="78" t="n">
        <f aca="false">SUM(J21:J27)</f>
        <v>583020</v>
      </c>
      <c r="K20" s="78" t="n">
        <f aca="false">SUM(K21:K27)</f>
        <v>255000</v>
      </c>
      <c r="L20" s="78" t="n">
        <f aca="false">SUM(L21:L27)</f>
        <v>1350870</v>
      </c>
      <c r="M20" s="78" t="n">
        <f aca="false">SUM(M21:M27)</f>
        <v>512850</v>
      </c>
      <c r="N20" s="78" t="n">
        <f aca="false">SUM(N21:N27)</f>
        <v>1350870</v>
      </c>
      <c r="O20" s="78" t="n">
        <f aca="false">SUM(O21:O27)</f>
        <v>0</v>
      </c>
      <c r="P20" s="79"/>
      <c r="R20" s="81"/>
    </row>
    <row r="21" s="87" customFormat="true" ht="165.65" hidden="false" customHeight="true" outlineLevel="0" collapsed="false">
      <c r="A21" s="66" t="s">
        <v>60</v>
      </c>
      <c r="B21" s="66"/>
      <c r="C21" s="66"/>
      <c r="D21" s="82"/>
      <c r="E21" s="82"/>
      <c r="F21" s="47" t="s">
        <v>61</v>
      </c>
      <c r="G21" s="47"/>
      <c r="H21" s="83" t="s">
        <v>62</v>
      </c>
      <c r="I21" s="84" t="n">
        <v>100000</v>
      </c>
      <c r="J21" s="84" t="n">
        <v>100000</v>
      </c>
      <c r="K21" s="84" t="n">
        <v>100000</v>
      </c>
      <c r="L21" s="85" t="n">
        <f aca="false">SUM(I21:K21)</f>
        <v>300000</v>
      </c>
      <c r="M21" s="85" t="n">
        <v>100000</v>
      </c>
      <c r="N21" s="43" t="n">
        <f aca="false">L21-O21</f>
        <v>300000</v>
      </c>
      <c r="O21" s="43" t="n">
        <v>0</v>
      </c>
      <c r="P21" s="86"/>
      <c r="R21" s="88"/>
    </row>
    <row r="22" s="87" customFormat="true" ht="56.25" hidden="false" customHeight="true" outlineLevel="0" collapsed="false">
      <c r="A22" s="66" t="s">
        <v>63</v>
      </c>
      <c r="B22" s="66"/>
      <c r="C22" s="66"/>
      <c r="D22" s="82"/>
      <c r="E22" s="82"/>
      <c r="F22" s="47" t="s">
        <v>61</v>
      </c>
      <c r="G22" s="47"/>
      <c r="H22" s="83" t="s">
        <v>64</v>
      </c>
      <c r="I22" s="84" t="n">
        <v>30000</v>
      </c>
      <c r="J22" s="84" t="n">
        <v>30000</v>
      </c>
      <c r="K22" s="84" t="n">
        <v>30000</v>
      </c>
      <c r="L22" s="85" t="n">
        <f aca="false">SUM(I22:K22)</f>
        <v>90000</v>
      </c>
      <c r="M22" s="85" t="n">
        <v>30000</v>
      </c>
      <c r="N22" s="43" t="n">
        <f aca="false">L22-O22</f>
        <v>90000</v>
      </c>
      <c r="O22" s="43" t="n">
        <v>0</v>
      </c>
      <c r="P22" s="89"/>
      <c r="R22" s="88"/>
    </row>
    <row r="23" s="87" customFormat="true" ht="44.25" hidden="false" customHeight="true" outlineLevel="0" collapsed="false">
      <c r="A23" s="66" t="s">
        <v>65</v>
      </c>
      <c r="B23" s="66"/>
      <c r="C23" s="66"/>
      <c r="D23" s="82"/>
      <c r="E23" s="82"/>
      <c r="F23" s="47" t="s">
        <v>66</v>
      </c>
      <c r="G23" s="90"/>
      <c r="H23" s="91" t="s">
        <v>67</v>
      </c>
      <c r="I23" s="92" t="n">
        <v>10000</v>
      </c>
      <c r="J23" s="92" t="n">
        <v>0</v>
      </c>
      <c r="K23" s="92" t="n">
        <v>0</v>
      </c>
      <c r="L23" s="85" t="n">
        <f aca="false">SUM(I23:K23)</f>
        <v>10000</v>
      </c>
      <c r="M23" s="92" t="n">
        <v>10000</v>
      </c>
      <c r="N23" s="43" t="n">
        <f aca="false">L23-O23</f>
        <v>10000</v>
      </c>
      <c r="O23" s="43" t="n">
        <v>0</v>
      </c>
      <c r="P23" s="89"/>
      <c r="R23" s="88"/>
    </row>
    <row r="24" s="87" customFormat="true" ht="44.25" hidden="false" customHeight="true" outlineLevel="0" collapsed="false">
      <c r="A24" s="66" t="s">
        <v>68</v>
      </c>
      <c r="B24" s="66"/>
      <c r="C24" s="66"/>
      <c r="D24" s="82"/>
      <c r="E24" s="82"/>
      <c r="F24" s="47"/>
      <c r="G24" s="90"/>
      <c r="H24" s="91" t="s">
        <v>69</v>
      </c>
      <c r="I24" s="92" t="n">
        <v>0</v>
      </c>
      <c r="J24" s="92" t="n">
        <v>20000</v>
      </c>
      <c r="K24" s="92" t="n">
        <v>0</v>
      </c>
      <c r="L24" s="85" t="n">
        <f aca="false">SUM(I24:K24)</f>
        <v>20000</v>
      </c>
      <c r="M24" s="92" t="n">
        <v>0</v>
      </c>
      <c r="N24" s="43" t="n">
        <f aca="false">L24-O24</f>
        <v>20000</v>
      </c>
      <c r="O24" s="43" t="n">
        <v>0</v>
      </c>
      <c r="P24" s="89"/>
      <c r="R24" s="88"/>
    </row>
    <row r="25" s="87" customFormat="true" ht="48.75" hidden="false" customHeight="true" outlineLevel="0" collapsed="false">
      <c r="A25" s="93" t="s">
        <v>70</v>
      </c>
      <c r="B25" s="93"/>
      <c r="C25" s="93"/>
      <c r="D25" s="94"/>
      <c r="E25" s="94"/>
      <c r="F25" s="38" t="s">
        <v>66</v>
      </c>
      <c r="G25" s="50"/>
      <c r="H25" s="95" t="s">
        <v>71</v>
      </c>
      <c r="I25" s="96" t="n">
        <v>0</v>
      </c>
      <c r="J25" s="96" t="n">
        <v>20000</v>
      </c>
      <c r="K25" s="96" t="n">
        <v>0</v>
      </c>
      <c r="L25" s="85" t="n">
        <f aca="false">SUM(I25:K25)</f>
        <v>20000</v>
      </c>
      <c r="M25" s="96" t="n">
        <v>0</v>
      </c>
      <c r="N25" s="43" t="n">
        <f aca="false">L25-O25</f>
        <v>20000</v>
      </c>
      <c r="O25" s="42" t="n">
        <v>0</v>
      </c>
      <c r="P25" s="97"/>
      <c r="Q25" s="98"/>
      <c r="R25" s="99"/>
    </row>
    <row r="26" s="87" customFormat="true" ht="53.25" hidden="false" customHeight="true" outlineLevel="0" collapsed="false">
      <c r="A26" s="93" t="s">
        <v>72</v>
      </c>
      <c r="B26" s="93"/>
      <c r="C26" s="93"/>
      <c r="D26" s="94"/>
      <c r="E26" s="94"/>
      <c r="F26" s="38" t="s">
        <v>66</v>
      </c>
      <c r="G26" s="50" t="s">
        <v>73</v>
      </c>
      <c r="H26" s="95" t="s">
        <v>74</v>
      </c>
      <c r="I26" s="100" t="n">
        <v>122850</v>
      </c>
      <c r="J26" s="96" t="n">
        <v>358020</v>
      </c>
      <c r="K26" s="96" t="n">
        <v>70000</v>
      </c>
      <c r="L26" s="85" t="n">
        <f aca="false">SUM(I26:K26)</f>
        <v>550870</v>
      </c>
      <c r="M26" s="96" t="n">
        <v>122850</v>
      </c>
      <c r="N26" s="43" t="n">
        <f aca="false">L26-O26</f>
        <v>550870</v>
      </c>
      <c r="O26" s="42" t="n">
        <v>0</v>
      </c>
      <c r="P26" s="97"/>
      <c r="Q26" s="98"/>
      <c r="R26" s="99"/>
    </row>
    <row r="27" s="87" customFormat="true" ht="53.25" hidden="false" customHeight="true" outlineLevel="0" collapsed="false">
      <c r="A27" s="93" t="s">
        <v>75</v>
      </c>
      <c r="B27" s="93"/>
      <c r="C27" s="93"/>
      <c r="D27" s="94"/>
      <c r="E27" s="94"/>
      <c r="F27" s="40" t="s">
        <v>61</v>
      </c>
      <c r="G27" s="50"/>
      <c r="H27" s="95" t="s">
        <v>76</v>
      </c>
      <c r="I27" s="100" t="n">
        <v>250000</v>
      </c>
      <c r="J27" s="96" t="n">
        <v>55000</v>
      </c>
      <c r="K27" s="96" t="n">
        <v>55000</v>
      </c>
      <c r="L27" s="85" t="n">
        <f aca="false">SUM(I27:K27)</f>
        <v>360000</v>
      </c>
      <c r="M27" s="96" t="n">
        <v>250000</v>
      </c>
      <c r="N27" s="43" t="n">
        <f aca="false">L27-O27</f>
        <v>360000</v>
      </c>
      <c r="O27" s="42" t="n">
        <v>0</v>
      </c>
      <c r="P27" s="97"/>
      <c r="Q27" s="98"/>
      <c r="R27" s="99"/>
    </row>
    <row r="28" s="29" customFormat="true" ht="74.25" hidden="false" customHeight="true" outlineLevel="0" collapsed="false">
      <c r="A28" s="23" t="s">
        <v>77</v>
      </c>
      <c r="B28" s="23"/>
      <c r="C28" s="23"/>
      <c r="D28" s="101"/>
      <c r="E28" s="101"/>
      <c r="F28" s="102"/>
      <c r="G28" s="103" t="s">
        <v>78</v>
      </c>
      <c r="H28" s="104"/>
      <c r="I28" s="105" t="n">
        <f aca="false">I29+I37+I42</f>
        <v>218000</v>
      </c>
      <c r="J28" s="105" t="n">
        <f aca="false">J29+J37+J42</f>
        <v>313000</v>
      </c>
      <c r="K28" s="105" t="n">
        <f aca="false">K29+K37+K42</f>
        <v>158000</v>
      </c>
      <c r="L28" s="105" t="n">
        <f aca="false">L29+L37+L42</f>
        <v>689000</v>
      </c>
      <c r="M28" s="105" t="n">
        <f aca="false">M29+M37+M42</f>
        <v>186000</v>
      </c>
      <c r="N28" s="105" t="n">
        <f aca="false">N29+N37+N42</f>
        <v>559000</v>
      </c>
      <c r="O28" s="105" t="n">
        <f aca="false">O29+O37+O42</f>
        <v>130000</v>
      </c>
      <c r="P28" s="101"/>
      <c r="R28" s="30"/>
    </row>
    <row r="29" s="106" customFormat="true" ht="75" hidden="false" customHeight="true" outlineLevel="0" collapsed="false">
      <c r="A29" s="31" t="s">
        <v>79</v>
      </c>
      <c r="B29" s="31"/>
      <c r="C29" s="31"/>
      <c r="F29" s="33" t="s">
        <v>80</v>
      </c>
      <c r="G29" s="34" t="s">
        <v>81</v>
      </c>
      <c r="H29" s="107"/>
      <c r="I29" s="36" t="n">
        <f aca="false">SUM(I30:I36)</f>
        <v>75000</v>
      </c>
      <c r="J29" s="36" t="n">
        <f aca="false">SUM(J30:J36)</f>
        <v>140000</v>
      </c>
      <c r="K29" s="36" t="n">
        <f aca="false">SUM(K30:K36)</f>
        <v>60000</v>
      </c>
      <c r="L29" s="36" t="n">
        <f aca="false">SUM(L30:L36)</f>
        <v>275000</v>
      </c>
      <c r="M29" s="36" t="n">
        <f aca="false">SUM(M30:M36)</f>
        <v>35000</v>
      </c>
      <c r="N29" s="36" t="n">
        <f aca="false">SUM(N30:N36)</f>
        <v>145000</v>
      </c>
      <c r="O29" s="36" t="n">
        <f aca="false">SUM(O30:O36)</f>
        <v>130000</v>
      </c>
      <c r="P29" s="34"/>
      <c r="R29" s="108"/>
    </row>
    <row r="30" s="109" customFormat="true" ht="57" hidden="false" customHeight="true" outlineLevel="0" collapsed="false">
      <c r="A30" s="47" t="s">
        <v>82</v>
      </c>
      <c r="B30" s="47"/>
      <c r="C30" s="47"/>
      <c r="F30" s="48" t="s">
        <v>47</v>
      </c>
      <c r="G30" s="66"/>
      <c r="H30" s="49" t="s">
        <v>83</v>
      </c>
      <c r="I30" s="43" t="n">
        <v>10000</v>
      </c>
      <c r="J30" s="43" t="n">
        <v>10000</v>
      </c>
      <c r="K30" s="43" t="n">
        <v>0</v>
      </c>
      <c r="L30" s="43" t="n">
        <f aca="false">SUM(I30:K30)</f>
        <v>20000</v>
      </c>
      <c r="M30" s="43" t="n">
        <v>10000</v>
      </c>
      <c r="N30" s="43" t="n">
        <f aca="false">L30-O30</f>
        <v>20000</v>
      </c>
      <c r="O30" s="43" t="n">
        <v>0</v>
      </c>
      <c r="P30" s="46"/>
      <c r="R30" s="110"/>
    </row>
    <row r="31" s="109" customFormat="true" ht="60" hidden="false" customHeight="true" outlineLevel="0" collapsed="false">
      <c r="A31" s="47" t="s">
        <v>84</v>
      </c>
      <c r="B31" s="47"/>
      <c r="C31" s="47"/>
      <c r="F31" s="48" t="s">
        <v>47</v>
      </c>
      <c r="G31" s="66"/>
      <c r="H31" s="49" t="s">
        <v>85</v>
      </c>
      <c r="I31" s="43" t="n">
        <v>0</v>
      </c>
      <c r="J31" s="43" t="n">
        <v>10000</v>
      </c>
      <c r="K31" s="43" t="n">
        <v>0</v>
      </c>
      <c r="L31" s="43" t="n">
        <f aca="false">SUM(I31:K31)</f>
        <v>10000</v>
      </c>
      <c r="M31" s="43" t="n">
        <v>0</v>
      </c>
      <c r="N31" s="43" t="n">
        <f aca="false">L31-O31</f>
        <v>10000</v>
      </c>
      <c r="O31" s="43" t="n">
        <v>0</v>
      </c>
      <c r="P31" s="46"/>
      <c r="R31" s="110"/>
    </row>
    <row r="32" s="109" customFormat="true" ht="60.75" hidden="false" customHeight="true" outlineLevel="0" collapsed="false">
      <c r="A32" s="47" t="s">
        <v>86</v>
      </c>
      <c r="B32" s="47"/>
      <c r="C32" s="47"/>
      <c r="F32" s="48" t="s">
        <v>87</v>
      </c>
      <c r="G32" s="66"/>
      <c r="H32" s="49" t="s">
        <v>88</v>
      </c>
      <c r="I32" s="43" t="n">
        <v>10000</v>
      </c>
      <c r="J32" s="43" t="n">
        <v>10000</v>
      </c>
      <c r="K32" s="43" t="n">
        <v>0</v>
      </c>
      <c r="L32" s="43" t="n">
        <f aca="false">SUM(I32:K32)</f>
        <v>20000</v>
      </c>
      <c r="M32" s="43" t="n">
        <v>10000</v>
      </c>
      <c r="N32" s="43" t="n">
        <f aca="false">L32-O32</f>
        <v>20000</v>
      </c>
      <c r="O32" s="43" t="n">
        <v>0</v>
      </c>
      <c r="P32" s="46"/>
      <c r="R32" s="110"/>
    </row>
    <row r="33" s="109" customFormat="true" ht="43.5" hidden="false" customHeight="true" outlineLevel="0" collapsed="false">
      <c r="A33" s="47" t="s">
        <v>89</v>
      </c>
      <c r="B33" s="47"/>
      <c r="C33" s="47"/>
      <c r="F33" s="48" t="s">
        <v>47</v>
      </c>
      <c r="G33" s="66" t="s">
        <v>90</v>
      </c>
      <c r="H33" s="49" t="s">
        <v>91</v>
      </c>
      <c r="I33" s="43" t="n">
        <v>5000</v>
      </c>
      <c r="J33" s="43" t="n">
        <v>0</v>
      </c>
      <c r="K33" s="43" t="n">
        <v>10000</v>
      </c>
      <c r="L33" s="43" t="n">
        <f aca="false">SUM(I33:K33)</f>
        <v>15000</v>
      </c>
      <c r="M33" s="43" t="n">
        <v>5000</v>
      </c>
      <c r="N33" s="43" t="n">
        <f aca="false">L33-O33</f>
        <v>15000</v>
      </c>
      <c r="O33" s="43" t="n">
        <v>0</v>
      </c>
      <c r="R33" s="110"/>
    </row>
    <row r="34" s="109" customFormat="true" ht="43.5" hidden="false" customHeight="true" outlineLevel="0" collapsed="false">
      <c r="A34" s="38" t="s">
        <v>92</v>
      </c>
      <c r="B34" s="38"/>
      <c r="C34" s="38"/>
      <c r="D34" s="111"/>
      <c r="E34" s="111"/>
      <c r="F34" s="40" t="s">
        <v>47</v>
      </c>
      <c r="G34" s="93"/>
      <c r="H34" s="41" t="s">
        <v>93</v>
      </c>
      <c r="I34" s="42" t="n">
        <v>0</v>
      </c>
      <c r="J34" s="42" t="n">
        <v>50000</v>
      </c>
      <c r="K34" s="42" t="n">
        <v>50000</v>
      </c>
      <c r="L34" s="42" t="n">
        <f aca="false">SUM(I34:K34)</f>
        <v>100000</v>
      </c>
      <c r="M34" s="42" t="n">
        <v>0</v>
      </c>
      <c r="N34" s="42" t="n">
        <f aca="false">L34-O34</f>
        <v>50000</v>
      </c>
      <c r="O34" s="42" t="n">
        <v>50000</v>
      </c>
      <c r="P34" s="47" t="s">
        <v>94</v>
      </c>
      <c r="R34" s="110"/>
    </row>
    <row r="35" s="109" customFormat="true" ht="43.5" hidden="false" customHeight="true" outlineLevel="0" collapsed="false">
      <c r="A35" s="38" t="s">
        <v>95</v>
      </c>
      <c r="B35" s="38"/>
      <c r="C35" s="38"/>
      <c r="D35" s="111"/>
      <c r="E35" s="111"/>
      <c r="F35" s="40" t="s">
        <v>47</v>
      </c>
      <c r="G35" s="93"/>
      <c r="H35" s="41" t="s">
        <v>96</v>
      </c>
      <c r="I35" s="42" t="n">
        <v>0</v>
      </c>
      <c r="J35" s="42" t="n">
        <v>10000</v>
      </c>
      <c r="K35" s="42" t="n">
        <v>0</v>
      </c>
      <c r="L35" s="42" t="n">
        <f aca="false">SUM(I35:K35)</f>
        <v>10000</v>
      </c>
      <c r="M35" s="42" t="n">
        <v>0</v>
      </c>
      <c r="N35" s="42" t="n">
        <f aca="false">L35-O35</f>
        <v>10000</v>
      </c>
      <c r="O35" s="42" t="n">
        <v>0</v>
      </c>
      <c r="R35" s="110"/>
    </row>
    <row r="36" s="109" customFormat="true" ht="43.5" hidden="false" customHeight="true" outlineLevel="0" collapsed="false">
      <c r="A36" s="38" t="s">
        <v>97</v>
      </c>
      <c r="B36" s="38"/>
      <c r="C36" s="38"/>
      <c r="F36" s="48" t="s">
        <v>47</v>
      </c>
      <c r="G36" s="66"/>
      <c r="H36" s="49" t="s">
        <v>96</v>
      </c>
      <c r="I36" s="42" t="n">
        <v>50000</v>
      </c>
      <c r="J36" s="43" t="n">
        <v>50000</v>
      </c>
      <c r="K36" s="43" t="n">
        <v>0</v>
      </c>
      <c r="L36" s="43" t="n">
        <f aca="false">SUM(I36:K36)</f>
        <v>100000</v>
      </c>
      <c r="M36" s="43" t="n">
        <v>10000</v>
      </c>
      <c r="N36" s="43" t="n">
        <f aca="false">L36-O36</f>
        <v>20000</v>
      </c>
      <c r="O36" s="43" t="n">
        <v>80000</v>
      </c>
      <c r="P36" s="46" t="s">
        <v>98</v>
      </c>
      <c r="R36" s="110"/>
    </row>
    <row r="37" s="32" customFormat="true" ht="74.25" hidden="false" customHeight="true" outlineLevel="0" collapsed="false">
      <c r="A37" s="31" t="s">
        <v>99</v>
      </c>
      <c r="B37" s="31"/>
      <c r="C37" s="31"/>
      <c r="D37" s="112"/>
      <c r="E37" s="113"/>
      <c r="F37" s="34" t="s">
        <v>100</v>
      </c>
      <c r="G37" s="114" t="s">
        <v>101</v>
      </c>
      <c r="H37" s="115"/>
      <c r="I37" s="116" t="n">
        <f aca="false">SUM(I38:I41)</f>
        <v>120000</v>
      </c>
      <c r="J37" s="116" t="n">
        <f aca="false">SUM(J38:J41)</f>
        <v>136000</v>
      </c>
      <c r="K37" s="116" t="n">
        <f aca="false">SUM(K38:K41)</f>
        <v>72000</v>
      </c>
      <c r="L37" s="116" t="n">
        <f aca="false">SUM(L38:L41)</f>
        <v>328000</v>
      </c>
      <c r="M37" s="116" t="n">
        <f aca="false">SUM(M38:M41)</f>
        <v>124000</v>
      </c>
      <c r="N37" s="116" t="n">
        <f aca="false">SUM(N38:N41)</f>
        <v>328000</v>
      </c>
      <c r="O37" s="116" t="n">
        <f aca="false">SUM(O38:O41)</f>
        <v>0</v>
      </c>
      <c r="P37" s="34"/>
      <c r="R37" s="37"/>
    </row>
    <row r="38" s="109" customFormat="true" ht="57" hidden="false" customHeight="true" outlineLevel="0" collapsed="false">
      <c r="A38" s="38" t="s">
        <v>102</v>
      </c>
      <c r="B38" s="38"/>
      <c r="C38" s="38"/>
      <c r="D38" s="117"/>
      <c r="E38" s="118"/>
      <c r="F38" s="38" t="s">
        <v>47</v>
      </c>
      <c r="G38" s="119"/>
      <c r="H38" s="120" t="s">
        <v>103</v>
      </c>
      <c r="I38" s="121" t="n">
        <v>116000</v>
      </c>
      <c r="J38" s="121" t="n">
        <v>120000</v>
      </c>
      <c r="K38" s="122" t="n">
        <v>70000</v>
      </c>
      <c r="L38" s="123" t="n">
        <f aca="false">SUM(I38:K38)</f>
        <v>306000</v>
      </c>
      <c r="M38" s="123" t="n">
        <v>120000</v>
      </c>
      <c r="N38" s="43" t="n">
        <f aca="false">L38-O38</f>
        <v>306000</v>
      </c>
      <c r="O38" s="43" t="n">
        <v>0</v>
      </c>
      <c r="P38" s="46"/>
      <c r="R38" s="110"/>
    </row>
    <row r="39" s="109" customFormat="true" ht="51" hidden="false" customHeight="true" outlineLevel="0" collapsed="false">
      <c r="A39" s="38" t="s">
        <v>104</v>
      </c>
      <c r="B39" s="38"/>
      <c r="C39" s="38"/>
      <c r="D39" s="117"/>
      <c r="E39" s="118"/>
      <c r="F39" s="38" t="s">
        <v>47</v>
      </c>
      <c r="G39" s="119"/>
      <c r="H39" s="120" t="s">
        <v>105</v>
      </c>
      <c r="I39" s="121" t="n">
        <v>2000</v>
      </c>
      <c r="J39" s="121" t="n">
        <v>1000</v>
      </c>
      <c r="K39" s="122" t="n">
        <v>0</v>
      </c>
      <c r="L39" s="123" t="n">
        <f aca="false">SUM(I39:K39)</f>
        <v>3000</v>
      </c>
      <c r="M39" s="123" t="n">
        <v>2000</v>
      </c>
      <c r="N39" s="43" t="n">
        <f aca="false">L39-O39</f>
        <v>3000</v>
      </c>
      <c r="O39" s="43" t="n">
        <v>0</v>
      </c>
      <c r="P39" s="124"/>
      <c r="R39" s="110"/>
    </row>
    <row r="40" s="109" customFormat="true" ht="52.5" hidden="false" customHeight="true" outlineLevel="0" collapsed="false">
      <c r="A40" s="38" t="s">
        <v>106</v>
      </c>
      <c r="B40" s="38"/>
      <c r="C40" s="38"/>
      <c r="D40" s="117"/>
      <c r="E40" s="118"/>
      <c r="F40" s="38" t="s">
        <v>47</v>
      </c>
      <c r="G40" s="119"/>
      <c r="H40" s="120" t="s">
        <v>107</v>
      </c>
      <c r="I40" s="121" t="n">
        <v>2000</v>
      </c>
      <c r="J40" s="121" t="n">
        <v>5000</v>
      </c>
      <c r="K40" s="122" t="n">
        <v>0</v>
      </c>
      <c r="L40" s="123" t="n">
        <f aca="false">SUM(I40:K40)</f>
        <v>7000</v>
      </c>
      <c r="M40" s="122" t="n">
        <v>2000</v>
      </c>
      <c r="N40" s="43" t="n">
        <f aca="false">L40-O40</f>
        <v>7000</v>
      </c>
      <c r="O40" s="42" t="n">
        <v>0</v>
      </c>
      <c r="P40" s="125"/>
      <c r="R40" s="110"/>
    </row>
    <row r="41" s="109" customFormat="true" ht="52.5" hidden="false" customHeight="true" outlineLevel="0" collapsed="false">
      <c r="A41" s="38" t="s">
        <v>108</v>
      </c>
      <c r="B41" s="38"/>
      <c r="C41" s="38"/>
      <c r="D41" s="117"/>
      <c r="E41" s="118"/>
      <c r="F41" s="38" t="s">
        <v>109</v>
      </c>
      <c r="G41" s="119"/>
      <c r="H41" s="120" t="s">
        <v>110</v>
      </c>
      <c r="I41" s="121" t="n">
        <v>0</v>
      </c>
      <c r="J41" s="121" t="n">
        <v>10000</v>
      </c>
      <c r="K41" s="122" t="n">
        <v>2000</v>
      </c>
      <c r="L41" s="123" t="n">
        <f aca="false">SUM(I41:K41)</f>
        <v>12000</v>
      </c>
      <c r="M41" s="122" t="n">
        <v>0</v>
      </c>
      <c r="N41" s="43" t="n">
        <f aca="false">L41-O41</f>
        <v>12000</v>
      </c>
      <c r="O41" s="42" t="n">
        <v>0</v>
      </c>
      <c r="P41" s="125"/>
      <c r="R41" s="110"/>
    </row>
    <row r="42" s="106" customFormat="true" ht="63" hidden="false" customHeight="true" outlineLevel="0" collapsed="false">
      <c r="A42" s="31" t="s">
        <v>111</v>
      </c>
      <c r="B42" s="31"/>
      <c r="C42" s="31"/>
      <c r="D42" s="126"/>
      <c r="E42" s="127"/>
      <c r="F42" s="34" t="s">
        <v>100</v>
      </c>
      <c r="G42" s="128" t="s">
        <v>112</v>
      </c>
      <c r="H42" s="129"/>
      <c r="I42" s="116" t="n">
        <f aca="false">SUM(I43:I48)</f>
        <v>23000</v>
      </c>
      <c r="J42" s="116" t="n">
        <f aca="false">SUM(J43:J48)</f>
        <v>37000</v>
      </c>
      <c r="K42" s="116" t="n">
        <f aca="false">SUM(K43:K48)</f>
        <v>26000</v>
      </c>
      <c r="L42" s="116" t="n">
        <f aca="false">SUM(L43:L48)</f>
        <v>86000</v>
      </c>
      <c r="M42" s="116" t="n">
        <f aca="false">SUM(M43:M48)</f>
        <v>27000</v>
      </c>
      <c r="N42" s="116" t="n">
        <f aca="false">SUM(N43:N48)</f>
        <v>86000</v>
      </c>
      <c r="O42" s="116" t="n">
        <f aca="false">SUM(O43:O48)</f>
        <v>0</v>
      </c>
      <c r="P42" s="34"/>
      <c r="R42" s="108"/>
    </row>
    <row r="43" s="64" customFormat="true" ht="45.75" hidden="false" customHeight="true" outlineLevel="0" collapsed="false">
      <c r="A43" s="47" t="s">
        <v>113</v>
      </c>
      <c r="B43" s="47"/>
      <c r="C43" s="47"/>
      <c r="D43" s="130"/>
      <c r="E43" s="131"/>
      <c r="F43" s="90" t="s">
        <v>47</v>
      </c>
      <c r="G43" s="132"/>
      <c r="H43" s="133" t="s">
        <v>114</v>
      </c>
      <c r="I43" s="123" t="n">
        <v>3000</v>
      </c>
      <c r="J43" s="123" t="n">
        <v>5000</v>
      </c>
      <c r="K43" s="123" t="n">
        <v>5000</v>
      </c>
      <c r="L43" s="123" t="n">
        <f aca="false">SUM(I43:K43)</f>
        <v>13000</v>
      </c>
      <c r="M43" s="123" t="n">
        <v>3000</v>
      </c>
      <c r="N43" s="43" t="n">
        <f aca="false">L43-O43</f>
        <v>13000</v>
      </c>
      <c r="O43" s="43" t="n">
        <v>0</v>
      </c>
      <c r="P43" s="134"/>
      <c r="R43" s="65"/>
    </row>
    <row r="44" s="64" customFormat="true" ht="45" hidden="false" customHeight="true" outlineLevel="0" collapsed="false">
      <c r="A44" s="47" t="s">
        <v>115</v>
      </c>
      <c r="B44" s="47"/>
      <c r="C44" s="47"/>
      <c r="D44" s="130"/>
      <c r="E44" s="131"/>
      <c r="F44" s="90" t="s">
        <v>47</v>
      </c>
      <c r="G44" s="132"/>
      <c r="H44" s="133" t="s">
        <v>116</v>
      </c>
      <c r="I44" s="123" t="n">
        <v>0</v>
      </c>
      <c r="J44" s="123" t="n">
        <v>2000</v>
      </c>
      <c r="K44" s="123" t="n">
        <v>2000</v>
      </c>
      <c r="L44" s="123" t="n">
        <f aca="false">SUM(I44:K44)</f>
        <v>4000</v>
      </c>
      <c r="M44" s="123" t="n">
        <v>0</v>
      </c>
      <c r="N44" s="43" t="n">
        <f aca="false">L44-O44</f>
        <v>4000</v>
      </c>
      <c r="O44" s="43" t="n">
        <v>0</v>
      </c>
      <c r="P44" s="134"/>
      <c r="R44" s="65"/>
    </row>
    <row r="45" s="64" customFormat="true" ht="47.25" hidden="false" customHeight="true" outlineLevel="0" collapsed="false">
      <c r="A45" s="47" t="s">
        <v>117</v>
      </c>
      <c r="B45" s="47"/>
      <c r="C45" s="47"/>
      <c r="D45" s="130"/>
      <c r="E45" s="131"/>
      <c r="F45" s="90" t="s">
        <v>47</v>
      </c>
      <c r="G45" s="132"/>
      <c r="H45" s="133" t="s">
        <v>118</v>
      </c>
      <c r="I45" s="123" t="n">
        <v>10000</v>
      </c>
      <c r="J45" s="123" t="n">
        <v>15000</v>
      </c>
      <c r="K45" s="123" t="n">
        <v>15000</v>
      </c>
      <c r="L45" s="123" t="n">
        <f aca="false">SUM(I45:K45)</f>
        <v>40000</v>
      </c>
      <c r="M45" s="123" t="n">
        <v>10000</v>
      </c>
      <c r="N45" s="43" t="n">
        <f aca="false">L45-O45</f>
        <v>40000</v>
      </c>
      <c r="O45" s="43" t="n">
        <v>0</v>
      </c>
      <c r="P45" s="134"/>
      <c r="R45" s="65"/>
    </row>
    <row r="46" s="64" customFormat="true" ht="45" hidden="false" customHeight="true" outlineLevel="0" collapsed="false">
      <c r="A46" s="47" t="s">
        <v>119</v>
      </c>
      <c r="B46" s="47"/>
      <c r="C46" s="47"/>
      <c r="D46" s="130"/>
      <c r="E46" s="131"/>
      <c r="F46" s="90" t="s">
        <v>47</v>
      </c>
      <c r="G46" s="132"/>
      <c r="H46" s="133" t="s">
        <v>116</v>
      </c>
      <c r="I46" s="123" t="n">
        <v>2000</v>
      </c>
      <c r="J46" s="123" t="n">
        <v>5000</v>
      </c>
      <c r="K46" s="123" t="n">
        <v>2000</v>
      </c>
      <c r="L46" s="123" t="n">
        <f aca="false">SUM(I46:K46)</f>
        <v>9000</v>
      </c>
      <c r="M46" s="123" t="n">
        <v>2000</v>
      </c>
      <c r="N46" s="43" t="n">
        <f aca="false">L46-O46</f>
        <v>9000</v>
      </c>
      <c r="O46" s="43" t="n">
        <v>0</v>
      </c>
      <c r="P46" s="134"/>
      <c r="R46" s="65"/>
    </row>
    <row r="47" s="64" customFormat="true" ht="41.25" hidden="false" customHeight="true" outlineLevel="0" collapsed="false">
      <c r="A47" s="47" t="s">
        <v>120</v>
      </c>
      <c r="B47" s="47"/>
      <c r="C47" s="47"/>
      <c r="D47" s="130"/>
      <c r="E47" s="131"/>
      <c r="F47" s="90" t="s">
        <v>47</v>
      </c>
      <c r="G47" s="132"/>
      <c r="H47" s="133" t="s">
        <v>116</v>
      </c>
      <c r="I47" s="123" t="n">
        <v>2000</v>
      </c>
      <c r="J47" s="123" t="n">
        <v>0</v>
      </c>
      <c r="K47" s="123" t="n">
        <v>2000</v>
      </c>
      <c r="L47" s="123" t="n">
        <f aca="false">SUM(I47:K47)</f>
        <v>4000</v>
      </c>
      <c r="M47" s="123" t="n">
        <v>2000</v>
      </c>
      <c r="N47" s="43" t="n">
        <f aca="false">L47-O47</f>
        <v>4000</v>
      </c>
      <c r="O47" s="43" t="n">
        <v>0</v>
      </c>
      <c r="P47" s="134"/>
      <c r="R47" s="65"/>
    </row>
    <row r="48" s="64" customFormat="true" ht="52.9" hidden="false" customHeight="true" outlineLevel="0" collapsed="false">
      <c r="A48" s="47" t="s">
        <v>121</v>
      </c>
      <c r="B48" s="47"/>
      <c r="C48" s="47"/>
      <c r="D48" s="130"/>
      <c r="E48" s="131"/>
      <c r="F48" s="90" t="s">
        <v>47</v>
      </c>
      <c r="G48" s="132"/>
      <c r="H48" s="133" t="s">
        <v>122</v>
      </c>
      <c r="I48" s="123" t="n">
        <v>6000</v>
      </c>
      <c r="J48" s="123" t="n">
        <v>10000</v>
      </c>
      <c r="K48" s="123" t="n">
        <v>0</v>
      </c>
      <c r="L48" s="123" t="n">
        <f aca="false">SUM(I48:K48)</f>
        <v>16000</v>
      </c>
      <c r="M48" s="123" t="n">
        <v>10000</v>
      </c>
      <c r="N48" s="43" t="n">
        <f aca="false">L48-O48</f>
        <v>16000</v>
      </c>
      <c r="O48" s="43" t="n">
        <v>0</v>
      </c>
      <c r="P48" s="134"/>
      <c r="R48" s="65"/>
    </row>
    <row r="49" s="29" customFormat="true" ht="98.25" hidden="false" customHeight="true" outlineLevel="0" collapsed="false">
      <c r="A49" s="23" t="s">
        <v>123</v>
      </c>
      <c r="B49" s="23"/>
      <c r="C49" s="23"/>
      <c r="D49" s="101"/>
      <c r="E49" s="101"/>
      <c r="F49" s="135"/>
      <c r="G49" s="136" t="s">
        <v>124</v>
      </c>
      <c r="H49" s="101"/>
      <c r="I49" s="27" t="n">
        <f aca="false">I50+I54+I58</f>
        <v>282000</v>
      </c>
      <c r="J49" s="27" t="n">
        <f aca="false">J50+J54+J58</f>
        <v>1646975</v>
      </c>
      <c r="K49" s="27" t="n">
        <f aca="false">K50+K54+K58</f>
        <v>1464000</v>
      </c>
      <c r="L49" s="27" t="n">
        <f aca="false">L50+L54+L58</f>
        <v>3392975</v>
      </c>
      <c r="M49" s="27" t="n">
        <f aca="false">M50+M54+M58</f>
        <v>318000</v>
      </c>
      <c r="N49" s="27" t="n">
        <f aca="false">N50+N54+N58</f>
        <v>2892975</v>
      </c>
      <c r="O49" s="27" t="n">
        <f aca="false">O50+O54+O58</f>
        <v>500000</v>
      </c>
      <c r="P49" s="137"/>
      <c r="R49" s="30"/>
    </row>
    <row r="50" s="106" customFormat="true" ht="118.15" hidden="false" customHeight="true" outlineLevel="0" collapsed="false">
      <c r="A50" s="31" t="s">
        <v>125</v>
      </c>
      <c r="B50" s="31"/>
      <c r="C50" s="31"/>
      <c r="F50" s="34" t="s">
        <v>126</v>
      </c>
      <c r="G50" s="138" t="s">
        <v>127</v>
      </c>
      <c r="H50" s="107"/>
      <c r="I50" s="36" t="n">
        <f aca="false">SUM(I51:I53)</f>
        <v>30000</v>
      </c>
      <c r="J50" s="36" t="n">
        <f aca="false">SUM(J51:J53)</f>
        <v>1396975</v>
      </c>
      <c r="K50" s="36" t="n">
        <f aca="false">SUM(K51:K53)</f>
        <v>1150000</v>
      </c>
      <c r="L50" s="36" t="n">
        <f aca="false">SUM(L51:L53)</f>
        <v>2576975</v>
      </c>
      <c r="M50" s="36" t="n">
        <f aca="false">SUM(M51:M53)</f>
        <v>50000</v>
      </c>
      <c r="N50" s="36" t="n">
        <f aca="false">SUM(N51:N53)</f>
        <v>2076975</v>
      </c>
      <c r="O50" s="36" t="n">
        <f aca="false">SUM(O51:O53)</f>
        <v>500000</v>
      </c>
      <c r="P50" s="34"/>
      <c r="R50" s="108"/>
    </row>
    <row r="51" s="44" customFormat="true" ht="51" hidden="false" customHeight="true" outlineLevel="0" collapsed="false">
      <c r="A51" s="139" t="s">
        <v>128</v>
      </c>
      <c r="B51" s="139"/>
      <c r="C51" s="139"/>
      <c r="F51" s="140" t="s">
        <v>129</v>
      </c>
      <c r="G51" s="141"/>
      <c r="H51" s="49" t="s">
        <v>130</v>
      </c>
      <c r="I51" s="42" t="n">
        <v>30000</v>
      </c>
      <c r="J51" s="43" t="n">
        <v>0</v>
      </c>
      <c r="K51" s="43" t="n">
        <v>0</v>
      </c>
      <c r="L51" s="43" t="n">
        <f aca="false">SUM(I51:K51)</f>
        <v>30000</v>
      </c>
      <c r="M51" s="43" t="n">
        <v>50000</v>
      </c>
      <c r="N51" s="43" t="n">
        <f aca="false">L51-O51</f>
        <v>30000</v>
      </c>
      <c r="O51" s="43" t="n">
        <v>0</v>
      </c>
      <c r="P51" s="46"/>
      <c r="R51" s="45"/>
    </row>
    <row r="52" s="39" customFormat="true" ht="47.25" hidden="false" customHeight="true" outlineLevel="0" collapsed="false">
      <c r="A52" s="142" t="s">
        <v>131</v>
      </c>
      <c r="B52" s="142"/>
      <c r="C52" s="142"/>
      <c r="F52" s="143" t="s">
        <v>129</v>
      </c>
      <c r="G52" s="144"/>
      <c r="H52" s="41" t="s">
        <v>132</v>
      </c>
      <c r="I52" s="42" t="n">
        <v>0</v>
      </c>
      <c r="J52" s="42" t="n">
        <v>1396975</v>
      </c>
      <c r="K52" s="42" t="n">
        <v>1000000</v>
      </c>
      <c r="L52" s="42" t="n">
        <f aca="false">SUM(I52:K52)</f>
        <v>2396975</v>
      </c>
      <c r="M52" s="42" t="n">
        <v>0</v>
      </c>
      <c r="N52" s="42" t="n">
        <f aca="false">L52-O52</f>
        <v>1896975</v>
      </c>
      <c r="O52" s="42" t="n">
        <v>500000</v>
      </c>
      <c r="P52" s="145" t="s">
        <v>133</v>
      </c>
      <c r="R52" s="146"/>
    </row>
    <row r="53" s="44" customFormat="true" ht="39" hidden="false" customHeight="true" outlineLevel="0" collapsed="false">
      <c r="A53" s="142" t="s">
        <v>134</v>
      </c>
      <c r="B53" s="142"/>
      <c r="C53" s="142"/>
      <c r="F53" s="140" t="s">
        <v>129</v>
      </c>
      <c r="G53" s="141"/>
      <c r="H53" s="49" t="s">
        <v>135</v>
      </c>
      <c r="I53" s="43" t="n">
        <v>0</v>
      </c>
      <c r="J53" s="43" t="n">
        <v>0</v>
      </c>
      <c r="K53" s="43" t="n">
        <v>150000</v>
      </c>
      <c r="L53" s="43" t="n">
        <f aca="false">SUM(I53:K53)</f>
        <v>150000</v>
      </c>
      <c r="M53" s="43" t="n">
        <v>0</v>
      </c>
      <c r="N53" s="43" t="n">
        <f aca="false">L53-O53</f>
        <v>150000</v>
      </c>
      <c r="O53" s="43" t="n">
        <v>0</v>
      </c>
      <c r="R53" s="45"/>
    </row>
    <row r="54" s="106" customFormat="true" ht="81.75" hidden="false" customHeight="true" outlineLevel="0" collapsed="false">
      <c r="A54" s="31" t="s">
        <v>136</v>
      </c>
      <c r="B54" s="31"/>
      <c r="C54" s="31"/>
      <c r="D54" s="126"/>
      <c r="E54" s="126"/>
      <c r="F54" s="147" t="s">
        <v>47</v>
      </c>
      <c r="G54" s="138" t="s">
        <v>137</v>
      </c>
      <c r="H54" s="148"/>
      <c r="I54" s="116" t="n">
        <f aca="false">SUM(I55:I57)</f>
        <v>212000</v>
      </c>
      <c r="J54" s="116" t="n">
        <f aca="false">SUM(J55:J57)</f>
        <v>212000</v>
      </c>
      <c r="K54" s="116" t="n">
        <f aca="false">SUM(K55:K57)</f>
        <v>262000</v>
      </c>
      <c r="L54" s="116" t="n">
        <f aca="false">SUM(L55:L57)</f>
        <v>686000</v>
      </c>
      <c r="M54" s="116" t="n">
        <f aca="false">SUM(M55:M57)</f>
        <v>213000</v>
      </c>
      <c r="N54" s="116" t="n">
        <f aca="false">SUM(N55:N57)</f>
        <v>686000</v>
      </c>
      <c r="O54" s="116" t="n">
        <f aca="false">SUM(O55:O57)</f>
        <v>0</v>
      </c>
      <c r="P54" s="149"/>
      <c r="R54" s="108"/>
    </row>
    <row r="55" s="44" customFormat="true" ht="44.25" hidden="false" customHeight="true" outlineLevel="0" collapsed="false">
      <c r="A55" s="139" t="s">
        <v>138</v>
      </c>
      <c r="B55" s="139"/>
      <c r="C55" s="139"/>
      <c r="D55" s="150"/>
      <c r="E55" s="150"/>
      <c r="F55" s="140" t="s">
        <v>47</v>
      </c>
      <c r="G55" s="141"/>
      <c r="H55" s="151" t="s">
        <v>139</v>
      </c>
      <c r="I55" s="121" t="n">
        <v>60000</v>
      </c>
      <c r="J55" s="121" t="n">
        <v>60000</v>
      </c>
      <c r="K55" s="122" t="n">
        <v>60000</v>
      </c>
      <c r="L55" s="122" t="n">
        <f aca="false">SUM(I55:K55)</f>
        <v>180000</v>
      </c>
      <c r="M55" s="123" t="n">
        <v>60000</v>
      </c>
      <c r="N55" s="43" t="n">
        <f aca="false">L55-O55</f>
        <v>180000</v>
      </c>
      <c r="O55" s="43" t="n">
        <v>0</v>
      </c>
      <c r="P55" s="152"/>
      <c r="R55" s="45"/>
    </row>
    <row r="56" s="44" customFormat="true" ht="46.5" hidden="false" customHeight="true" outlineLevel="0" collapsed="false">
      <c r="A56" s="139" t="s">
        <v>140</v>
      </c>
      <c r="B56" s="139"/>
      <c r="C56" s="139"/>
      <c r="D56" s="150"/>
      <c r="E56" s="150"/>
      <c r="F56" s="140" t="s">
        <v>47</v>
      </c>
      <c r="G56" s="141"/>
      <c r="H56" s="151" t="s">
        <v>141</v>
      </c>
      <c r="I56" s="121" t="n">
        <v>150000</v>
      </c>
      <c r="J56" s="121" t="n">
        <v>150000</v>
      </c>
      <c r="K56" s="122" t="n">
        <v>200000</v>
      </c>
      <c r="L56" s="122" t="n">
        <f aca="false">SUM(I56:K56)</f>
        <v>500000</v>
      </c>
      <c r="M56" s="123" t="n">
        <v>150000</v>
      </c>
      <c r="N56" s="43" t="n">
        <f aca="false">L56-O56</f>
        <v>500000</v>
      </c>
      <c r="O56" s="43" t="n">
        <v>0</v>
      </c>
      <c r="P56" s="152"/>
      <c r="R56" s="45"/>
    </row>
    <row r="57" s="44" customFormat="true" ht="45.75" hidden="false" customHeight="true" outlineLevel="0" collapsed="false">
      <c r="A57" s="142" t="s">
        <v>142</v>
      </c>
      <c r="B57" s="142"/>
      <c r="C57" s="142"/>
      <c r="D57" s="153"/>
      <c r="E57" s="153"/>
      <c r="F57" s="143" t="s">
        <v>47</v>
      </c>
      <c r="G57" s="144"/>
      <c r="H57" s="151" t="s">
        <v>143</v>
      </c>
      <c r="I57" s="121" t="n">
        <v>2000</v>
      </c>
      <c r="J57" s="121" t="n">
        <v>2000</v>
      </c>
      <c r="K57" s="122" t="n">
        <v>2000</v>
      </c>
      <c r="L57" s="122" t="n">
        <f aca="false">SUM(I57:K57)</f>
        <v>6000</v>
      </c>
      <c r="M57" s="122" t="n">
        <v>3000</v>
      </c>
      <c r="N57" s="43" t="n">
        <f aca="false">L57-O57</f>
        <v>6000</v>
      </c>
      <c r="O57" s="42" t="n">
        <v>0</v>
      </c>
      <c r="P57" s="154"/>
      <c r="R57" s="45"/>
    </row>
    <row r="58" s="155" customFormat="true" ht="75.75" hidden="false" customHeight="true" outlineLevel="0" collapsed="false">
      <c r="A58" s="31" t="s">
        <v>144</v>
      </c>
      <c r="B58" s="31"/>
      <c r="C58" s="31"/>
      <c r="D58" s="126"/>
      <c r="E58" s="126"/>
      <c r="F58" s="33" t="s">
        <v>145</v>
      </c>
      <c r="G58" s="34" t="s">
        <v>146</v>
      </c>
      <c r="H58" s="148"/>
      <c r="I58" s="116" t="n">
        <f aca="false">SUM(I59:I64)</f>
        <v>40000</v>
      </c>
      <c r="J58" s="116" t="n">
        <f aca="false">SUM(J59:J64)</f>
        <v>38000</v>
      </c>
      <c r="K58" s="116" t="n">
        <f aca="false">SUM(K59:K64)</f>
        <v>52000</v>
      </c>
      <c r="L58" s="116" t="n">
        <f aca="false">SUM(L59:L64)</f>
        <v>130000</v>
      </c>
      <c r="M58" s="116" t="n">
        <f aca="false">SUM(M59:M64)</f>
        <v>55000</v>
      </c>
      <c r="N58" s="116" t="n">
        <f aca="false">SUM(N59:N64)</f>
        <v>130000</v>
      </c>
      <c r="O58" s="116" t="n">
        <f aca="false">SUM(O59:O64)</f>
        <v>0</v>
      </c>
      <c r="P58" s="34"/>
      <c r="R58" s="156"/>
    </row>
    <row r="59" s="44" customFormat="true" ht="44.25" hidden="false" customHeight="true" outlineLevel="0" collapsed="false">
      <c r="A59" s="139" t="s">
        <v>147</v>
      </c>
      <c r="B59" s="139"/>
      <c r="C59" s="139"/>
      <c r="D59" s="157"/>
      <c r="E59" s="157"/>
      <c r="F59" s="48" t="s">
        <v>47</v>
      </c>
      <c r="G59" s="47"/>
      <c r="H59" s="158" t="s">
        <v>148</v>
      </c>
      <c r="I59" s="123" t="n">
        <v>2000</v>
      </c>
      <c r="J59" s="123" t="n">
        <v>2000</v>
      </c>
      <c r="K59" s="123" t="n">
        <v>2000</v>
      </c>
      <c r="L59" s="123" t="n">
        <f aca="false">SUM(I59:K59)</f>
        <v>6000</v>
      </c>
      <c r="M59" s="123" t="n">
        <v>3000</v>
      </c>
      <c r="N59" s="43" t="n">
        <f aca="false">L59-O59</f>
        <v>6000</v>
      </c>
      <c r="O59" s="123" t="n">
        <v>0</v>
      </c>
      <c r="P59" s="46"/>
      <c r="R59" s="45"/>
    </row>
    <row r="60" s="44" customFormat="true" ht="46.5" hidden="false" customHeight="true" outlineLevel="0" collapsed="false">
      <c r="A60" s="139" t="s">
        <v>149</v>
      </c>
      <c r="B60" s="139"/>
      <c r="C60" s="139"/>
      <c r="D60" s="157"/>
      <c r="E60" s="157"/>
      <c r="F60" s="48" t="s">
        <v>47</v>
      </c>
      <c r="G60" s="47"/>
      <c r="H60" s="158" t="s">
        <v>150</v>
      </c>
      <c r="I60" s="122" t="n">
        <v>10000</v>
      </c>
      <c r="J60" s="122" t="n">
        <v>10000</v>
      </c>
      <c r="K60" s="122" t="n">
        <v>10000</v>
      </c>
      <c r="L60" s="123" t="n">
        <f aca="false">SUM(I60:K60)</f>
        <v>30000</v>
      </c>
      <c r="M60" s="123" t="n">
        <v>20000</v>
      </c>
      <c r="N60" s="43" t="n">
        <f aca="false">L60-O60</f>
        <v>30000</v>
      </c>
      <c r="O60" s="123" t="n">
        <v>0</v>
      </c>
      <c r="P60" s="145"/>
      <c r="R60" s="45"/>
    </row>
    <row r="61" s="44" customFormat="true" ht="46.5" hidden="false" customHeight="true" outlineLevel="0" collapsed="false">
      <c r="A61" s="139" t="s">
        <v>151</v>
      </c>
      <c r="B61" s="139"/>
      <c r="C61" s="139"/>
      <c r="D61" s="157"/>
      <c r="E61" s="157"/>
      <c r="F61" s="48" t="s">
        <v>47</v>
      </c>
      <c r="G61" s="47"/>
      <c r="H61" s="158" t="s">
        <v>152</v>
      </c>
      <c r="I61" s="123" t="n">
        <v>6000</v>
      </c>
      <c r="J61" s="123" t="n">
        <v>6000</v>
      </c>
      <c r="K61" s="123" t="n">
        <v>0</v>
      </c>
      <c r="L61" s="123" t="n">
        <f aca="false">SUM(I61:K61)</f>
        <v>12000</v>
      </c>
      <c r="M61" s="123" t="n">
        <v>10000</v>
      </c>
      <c r="N61" s="43" t="n">
        <f aca="false">L61-O61</f>
        <v>12000</v>
      </c>
      <c r="O61" s="123" t="n">
        <v>0</v>
      </c>
      <c r="P61" s="46"/>
      <c r="R61" s="45"/>
    </row>
    <row r="62" s="44" customFormat="true" ht="97.5" hidden="false" customHeight="true" outlineLevel="0" collapsed="false">
      <c r="A62" s="142" t="s">
        <v>153</v>
      </c>
      <c r="B62" s="142"/>
      <c r="C62" s="142"/>
      <c r="D62" s="117"/>
      <c r="E62" s="117"/>
      <c r="F62" s="40" t="s">
        <v>61</v>
      </c>
      <c r="G62" s="38"/>
      <c r="H62" s="151" t="s">
        <v>154</v>
      </c>
      <c r="I62" s="122" t="n">
        <v>20000</v>
      </c>
      <c r="J62" s="122" t="n">
        <v>20000</v>
      </c>
      <c r="K62" s="122" t="n">
        <v>20000</v>
      </c>
      <c r="L62" s="122" t="n">
        <f aca="false">SUM(I62:K62)</f>
        <v>60000</v>
      </c>
      <c r="M62" s="122" t="n">
        <v>20000</v>
      </c>
      <c r="N62" s="43" t="n">
        <f aca="false">L62-O62</f>
        <v>60000</v>
      </c>
      <c r="O62" s="123" t="n">
        <v>0</v>
      </c>
      <c r="P62" s="124"/>
      <c r="R62" s="45"/>
    </row>
    <row r="63" s="44" customFormat="true" ht="42" hidden="false" customHeight="true" outlineLevel="0" collapsed="false">
      <c r="A63" s="142" t="s">
        <v>155</v>
      </c>
      <c r="B63" s="142"/>
      <c r="C63" s="142"/>
      <c r="D63" s="157"/>
      <c r="E63" s="157"/>
      <c r="F63" s="48" t="s">
        <v>47</v>
      </c>
      <c r="G63" s="38"/>
      <c r="H63" s="151" t="s">
        <v>156</v>
      </c>
      <c r="I63" s="121" t="n">
        <v>2000</v>
      </c>
      <c r="J63" s="123" t="n">
        <v>0</v>
      </c>
      <c r="K63" s="123" t="n">
        <v>0</v>
      </c>
      <c r="L63" s="123" t="n">
        <f aca="false">SUM(I63:K63)</f>
        <v>2000</v>
      </c>
      <c r="M63" s="123" t="n">
        <v>2000</v>
      </c>
      <c r="N63" s="43" t="n">
        <f aca="false">L63-O63</f>
        <v>2000</v>
      </c>
      <c r="O63" s="123" t="n">
        <v>0</v>
      </c>
      <c r="P63" s="124"/>
      <c r="R63" s="45"/>
    </row>
    <row r="64" s="44" customFormat="true" ht="46.5" hidden="false" customHeight="true" outlineLevel="0" collapsed="false">
      <c r="A64" s="142" t="s">
        <v>157</v>
      </c>
      <c r="B64" s="142"/>
      <c r="C64" s="142"/>
      <c r="D64" s="157"/>
      <c r="E64" s="157"/>
      <c r="F64" s="48" t="s">
        <v>47</v>
      </c>
      <c r="G64" s="38"/>
      <c r="H64" s="151" t="s">
        <v>96</v>
      </c>
      <c r="I64" s="121" t="n">
        <v>0</v>
      </c>
      <c r="J64" s="123" t="n">
        <v>0</v>
      </c>
      <c r="K64" s="123" t="n">
        <v>20000</v>
      </c>
      <c r="L64" s="123" t="n">
        <f aca="false">SUM(I64:K64)</f>
        <v>20000</v>
      </c>
      <c r="M64" s="123" t="n">
        <v>0</v>
      </c>
      <c r="N64" s="43" t="n">
        <f aca="false">L64-O64</f>
        <v>20000</v>
      </c>
      <c r="O64" s="123" t="n">
        <v>0</v>
      </c>
      <c r="P64" s="124"/>
      <c r="R64" s="45"/>
    </row>
    <row r="65" s="164" customFormat="true" ht="114" hidden="false" customHeight="true" outlineLevel="0" collapsed="false">
      <c r="A65" s="159" t="s">
        <v>158</v>
      </c>
      <c r="B65" s="159"/>
      <c r="C65" s="159"/>
      <c r="D65" s="160"/>
      <c r="E65" s="160"/>
      <c r="F65" s="160"/>
      <c r="G65" s="161" t="s">
        <v>159</v>
      </c>
      <c r="H65" s="162"/>
      <c r="I65" s="163" t="n">
        <f aca="false">I66+I85+I102</f>
        <v>5169080</v>
      </c>
      <c r="J65" s="163" t="n">
        <f aca="false">J66+J85+J102</f>
        <v>4576000</v>
      </c>
      <c r="K65" s="163" t="n">
        <f aca="false">K66+K85+K102</f>
        <v>3924000</v>
      </c>
      <c r="L65" s="163" t="n">
        <f aca="false">L66+L85+L102</f>
        <v>13669080</v>
      </c>
      <c r="M65" s="163" t="n">
        <f aca="false">M66+M85+M102</f>
        <v>4612380</v>
      </c>
      <c r="N65" s="163" t="n">
        <f aca="false">N66+N85+N102</f>
        <v>11308380</v>
      </c>
      <c r="O65" s="163" t="n">
        <f aca="false">O66+O85+O102</f>
        <v>2340700</v>
      </c>
      <c r="P65" s="160"/>
      <c r="R65" s="165"/>
    </row>
    <row r="66" s="172" customFormat="true" ht="95.25" hidden="false" customHeight="true" outlineLevel="0" collapsed="false">
      <c r="A66" s="166" t="s">
        <v>160</v>
      </c>
      <c r="B66" s="166"/>
      <c r="C66" s="166"/>
      <c r="D66" s="167"/>
      <c r="E66" s="167"/>
      <c r="F66" s="168"/>
      <c r="G66" s="169" t="s">
        <v>161</v>
      </c>
      <c r="H66" s="170"/>
      <c r="I66" s="171" t="n">
        <f aca="false">I67+I72+I75+I80</f>
        <v>3873080</v>
      </c>
      <c r="J66" s="171" t="n">
        <f aca="false">J67+J72+J75+J80</f>
        <v>3283000</v>
      </c>
      <c r="K66" s="171" t="n">
        <f aca="false">K67+K72+K75+K80</f>
        <v>2625000</v>
      </c>
      <c r="L66" s="171" t="n">
        <f aca="false">L67+L72+L75+L80</f>
        <v>9781080</v>
      </c>
      <c r="M66" s="171" t="n">
        <f aca="false">M67+M72+M75+M80</f>
        <v>3383080</v>
      </c>
      <c r="N66" s="171" t="n">
        <f aca="false">N67+N72+N75+N80</f>
        <v>7581080</v>
      </c>
      <c r="O66" s="171" t="n">
        <f aca="false">O67+O72+O75+O80</f>
        <v>2180000</v>
      </c>
      <c r="P66" s="168"/>
      <c r="R66" s="173"/>
    </row>
    <row r="67" s="175" customFormat="true" ht="124.5" hidden="false" customHeight="true" outlineLevel="0" collapsed="false">
      <c r="A67" s="174" t="s">
        <v>162</v>
      </c>
      <c r="B67" s="174"/>
      <c r="C67" s="174"/>
      <c r="F67" s="176" t="s">
        <v>163</v>
      </c>
      <c r="G67" s="177" t="s">
        <v>164</v>
      </c>
      <c r="H67" s="178"/>
      <c r="I67" s="179" t="n">
        <f aca="false">SUM(I68:I71)</f>
        <v>2655080</v>
      </c>
      <c r="J67" s="179" t="n">
        <f aca="false">SUM(J68:J71)</f>
        <v>2363000</v>
      </c>
      <c r="K67" s="179" t="n">
        <f aca="false">SUM(K68:K71)</f>
        <v>1370000</v>
      </c>
      <c r="L67" s="179" t="n">
        <f aca="false">SUM(L68:L71)</f>
        <v>6388080</v>
      </c>
      <c r="M67" s="179" t="n">
        <f aca="false">SUM(M68:M71)</f>
        <v>2505080</v>
      </c>
      <c r="N67" s="179" t="n">
        <f aca="false">SUM(N68:N71)</f>
        <v>4708080</v>
      </c>
      <c r="O67" s="179" t="n">
        <f aca="false">SUM(O68:O71)</f>
        <v>1680000</v>
      </c>
      <c r="P67" s="180"/>
      <c r="R67" s="181"/>
    </row>
    <row r="68" s="109" customFormat="true" ht="50.25" hidden="false" customHeight="true" outlineLevel="0" collapsed="false">
      <c r="A68" s="139" t="s">
        <v>165</v>
      </c>
      <c r="B68" s="139"/>
      <c r="C68" s="139"/>
      <c r="F68" s="48" t="s">
        <v>166</v>
      </c>
      <c r="G68" s="90"/>
      <c r="H68" s="49" t="s">
        <v>167</v>
      </c>
      <c r="I68" s="43" t="n">
        <v>270000</v>
      </c>
      <c r="J68" s="43" t="n">
        <v>270000</v>
      </c>
      <c r="K68" s="43" t="n">
        <v>270000</v>
      </c>
      <c r="L68" s="43" t="n">
        <f aca="false">SUM(I68:K68)</f>
        <v>810000</v>
      </c>
      <c r="M68" s="43" t="n">
        <v>270000</v>
      </c>
      <c r="N68" s="43" t="n">
        <f aca="false">L68-O68</f>
        <v>810000</v>
      </c>
      <c r="O68" s="43" t="n">
        <v>0</v>
      </c>
      <c r="R68" s="110"/>
    </row>
    <row r="69" s="109" customFormat="true" ht="75" hidden="false" customHeight="true" outlineLevel="0" collapsed="false">
      <c r="A69" s="139" t="s">
        <v>168</v>
      </c>
      <c r="B69" s="139"/>
      <c r="C69" s="139"/>
      <c r="F69" s="48" t="s">
        <v>169</v>
      </c>
      <c r="G69" s="90"/>
      <c r="H69" s="49" t="s">
        <v>170</v>
      </c>
      <c r="I69" s="42" t="n">
        <v>2000000</v>
      </c>
      <c r="J69" s="42" t="n">
        <v>2000000</v>
      </c>
      <c r="K69" s="42" t="n">
        <v>1000000</v>
      </c>
      <c r="L69" s="42" t="n">
        <f aca="false">SUM(I69:K69)</f>
        <v>5000000</v>
      </c>
      <c r="M69" s="43" t="n">
        <v>2000000</v>
      </c>
      <c r="N69" s="43" t="n">
        <f aca="false">L69-O69</f>
        <v>3500000</v>
      </c>
      <c r="O69" s="43" t="n">
        <v>1500000</v>
      </c>
      <c r="P69" s="47" t="s">
        <v>171</v>
      </c>
      <c r="Q69" s="139"/>
      <c r="R69" s="110"/>
    </row>
    <row r="70" s="109" customFormat="true" ht="61.15" hidden="false" customHeight="true" outlineLevel="0" collapsed="false">
      <c r="A70" s="142" t="s">
        <v>172</v>
      </c>
      <c r="B70" s="142"/>
      <c r="C70" s="142"/>
      <c r="D70" s="111"/>
      <c r="E70" s="111"/>
      <c r="F70" s="40" t="s">
        <v>173</v>
      </c>
      <c r="G70" s="50"/>
      <c r="H70" s="182" t="s">
        <v>174</v>
      </c>
      <c r="I70" s="42" t="n">
        <v>245080</v>
      </c>
      <c r="J70" s="42" t="n">
        <v>0</v>
      </c>
      <c r="K70" s="42" t="n">
        <v>0</v>
      </c>
      <c r="L70" s="43" t="n">
        <f aca="false">SUM(I70:K70)</f>
        <v>245080</v>
      </c>
      <c r="M70" s="43" t="n">
        <v>115080</v>
      </c>
      <c r="N70" s="43" t="n">
        <f aca="false">L70-O70</f>
        <v>115080</v>
      </c>
      <c r="O70" s="43" t="n">
        <v>130000</v>
      </c>
      <c r="P70" s="110"/>
      <c r="R70" s="110"/>
    </row>
    <row r="71" s="109" customFormat="true" ht="56.25" hidden="false" customHeight="true" outlineLevel="0" collapsed="false">
      <c r="A71" s="142" t="s">
        <v>175</v>
      </c>
      <c r="B71" s="142"/>
      <c r="C71" s="142"/>
      <c r="D71" s="111"/>
      <c r="E71" s="111"/>
      <c r="F71" s="40" t="s">
        <v>176</v>
      </c>
      <c r="G71" s="50"/>
      <c r="H71" s="182" t="s">
        <v>177</v>
      </c>
      <c r="I71" s="42" t="n">
        <v>140000</v>
      </c>
      <c r="J71" s="42" t="n">
        <v>93000</v>
      </c>
      <c r="K71" s="42" t="n">
        <v>100000</v>
      </c>
      <c r="L71" s="43" t="n">
        <f aca="false">SUM(I71:K71)</f>
        <v>333000</v>
      </c>
      <c r="M71" s="43" t="n">
        <v>120000</v>
      </c>
      <c r="N71" s="43" t="n">
        <f aca="false">L71-O71</f>
        <v>283000</v>
      </c>
      <c r="O71" s="43" t="n">
        <v>50000</v>
      </c>
      <c r="P71" s="47" t="s">
        <v>171</v>
      </c>
      <c r="R71" s="110"/>
    </row>
    <row r="72" s="175" customFormat="true" ht="108.75" hidden="false" customHeight="true" outlineLevel="0" collapsed="false">
      <c r="A72" s="174" t="s">
        <v>178</v>
      </c>
      <c r="B72" s="174"/>
      <c r="C72" s="174"/>
      <c r="D72" s="183"/>
      <c r="E72" s="183"/>
      <c r="F72" s="176" t="s">
        <v>179</v>
      </c>
      <c r="G72" s="180" t="s">
        <v>180</v>
      </c>
      <c r="H72" s="184"/>
      <c r="I72" s="185" t="n">
        <f aca="false">SUM(I73:I74)</f>
        <v>250000</v>
      </c>
      <c r="J72" s="185" t="n">
        <f aca="false">SUM(J73:J74)</f>
        <v>200000</v>
      </c>
      <c r="K72" s="185" t="n">
        <f aca="false">SUM(K73:K74)</f>
        <v>200000</v>
      </c>
      <c r="L72" s="185" t="n">
        <f aca="false">SUM(L73:L74)</f>
        <v>650000</v>
      </c>
      <c r="M72" s="185" t="n">
        <f aca="false">SUM(M73:M74)</f>
        <v>150000</v>
      </c>
      <c r="N72" s="185" t="n">
        <f aca="false">SUM(N73:N74)</f>
        <v>350000</v>
      </c>
      <c r="O72" s="185" t="n">
        <f aca="false">SUM(O73:O74)</f>
        <v>300000</v>
      </c>
      <c r="P72" s="186"/>
      <c r="R72" s="181"/>
    </row>
    <row r="73" s="109" customFormat="true" ht="81.75" hidden="false" customHeight="true" outlineLevel="0" collapsed="false">
      <c r="A73" s="139" t="s">
        <v>181</v>
      </c>
      <c r="B73" s="139"/>
      <c r="C73" s="139"/>
      <c r="D73" s="157"/>
      <c r="E73" s="157"/>
      <c r="F73" s="48" t="s">
        <v>182</v>
      </c>
      <c r="G73" s="90"/>
      <c r="H73" s="158" t="s">
        <v>183</v>
      </c>
      <c r="I73" s="122" t="n">
        <v>50000</v>
      </c>
      <c r="J73" s="122" t="n">
        <v>100000</v>
      </c>
      <c r="K73" s="122" t="n">
        <v>100000</v>
      </c>
      <c r="L73" s="122" t="n">
        <f aca="false">SUM(I73:K73)</f>
        <v>250000</v>
      </c>
      <c r="M73" s="122" t="n">
        <v>50000</v>
      </c>
      <c r="N73" s="42" t="n">
        <f aca="false">L73-O73</f>
        <v>150000</v>
      </c>
      <c r="O73" s="42" t="n">
        <v>100000</v>
      </c>
      <c r="P73" s="38" t="s">
        <v>171</v>
      </c>
      <c r="Q73" s="139"/>
      <c r="R73" s="110"/>
    </row>
    <row r="74" s="109" customFormat="true" ht="97.5" hidden="false" customHeight="true" outlineLevel="0" collapsed="false">
      <c r="A74" s="187" t="s">
        <v>184</v>
      </c>
      <c r="B74" s="187"/>
      <c r="C74" s="187"/>
      <c r="D74" s="188"/>
      <c r="E74" s="188"/>
      <c r="F74" s="189" t="s">
        <v>182</v>
      </c>
      <c r="G74" s="190"/>
      <c r="H74" s="191" t="s">
        <v>185</v>
      </c>
      <c r="I74" s="122" t="n">
        <v>200000</v>
      </c>
      <c r="J74" s="122" t="n">
        <v>100000</v>
      </c>
      <c r="K74" s="122" t="n">
        <v>100000</v>
      </c>
      <c r="L74" s="123" t="n">
        <f aca="false">SUM(I74:K74)</f>
        <v>400000</v>
      </c>
      <c r="M74" s="123" t="n">
        <v>100000</v>
      </c>
      <c r="N74" s="43" t="n">
        <f aca="false">L74-O74</f>
        <v>200000</v>
      </c>
      <c r="O74" s="42" t="n">
        <v>200000</v>
      </c>
      <c r="P74" s="120" t="s">
        <v>186</v>
      </c>
      <c r="R74" s="110"/>
    </row>
    <row r="75" s="175" customFormat="true" ht="81" hidden="false" customHeight="true" outlineLevel="0" collapsed="false">
      <c r="A75" s="174" t="s">
        <v>187</v>
      </c>
      <c r="B75" s="174"/>
      <c r="C75" s="174"/>
      <c r="D75" s="183"/>
      <c r="E75" s="183"/>
      <c r="F75" s="176" t="s">
        <v>188</v>
      </c>
      <c r="G75" s="177" t="s">
        <v>189</v>
      </c>
      <c r="H75" s="184"/>
      <c r="I75" s="185" t="n">
        <f aca="false">SUM(I76:I79)</f>
        <v>648000</v>
      </c>
      <c r="J75" s="185" t="n">
        <f aca="false">SUM(J76:J79)</f>
        <v>660000</v>
      </c>
      <c r="K75" s="185" t="n">
        <f aca="false">SUM(K76:K79)</f>
        <v>650000</v>
      </c>
      <c r="L75" s="185" t="n">
        <f aca="false">SUM(L76:L79)</f>
        <v>1958000</v>
      </c>
      <c r="M75" s="185" t="n">
        <f aca="false">SUM(M76:M79)</f>
        <v>648000</v>
      </c>
      <c r="N75" s="185" t="n">
        <f aca="false">SUM(N76:N79)</f>
        <v>1958000</v>
      </c>
      <c r="O75" s="185" t="n">
        <f aca="false">SUM(O76:O79)</f>
        <v>0</v>
      </c>
      <c r="P75" s="185" t="n">
        <f aca="false">SUM(P76:P79)</f>
        <v>0</v>
      </c>
      <c r="R75" s="181"/>
    </row>
    <row r="76" s="109" customFormat="true" ht="139.5" hidden="false" customHeight="true" outlineLevel="0" collapsed="false">
      <c r="A76" s="139" t="s">
        <v>190</v>
      </c>
      <c r="B76" s="139"/>
      <c r="C76" s="139"/>
      <c r="D76" s="157"/>
      <c r="E76" s="157"/>
      <c r="F76" s="48" t="s">
        <v>166</v>
      </c>
      <c r="G76" s="50"/>
      <c r="H76" s="151" t="s">
        <v>191</v>
      </c>
      <c r="I76" s="123" t="n">
        <v>300000</v>
      </c>
      <c r="J76" s="123" t="n">
        <v>300000</v>
      </c>
      <c r="K76" s="123" t="n">
        <v>300000</v>
      </c>
      <c r="L76" s="123" t="n">
        <f aca="false">SUM(I76:K76)</f>
        <v>900000</v>
      </c>
      <c r="M76" s="123" t="n">
        <v>300000</v>
      </c>
      <c r="N76" s="43" t="n">
        <f aca="false">L76-O76</f>
        <v>900000</v>
      </c>
      <c r="O76" s="43" t="n">
        <v>0</v>
      </c>
      <c r="P76" s="157"/>
      <c r="R76" s="110"/>
    </row>
    <row r="77" s="109" customFormat="true" ht="75" hidden="false" customHeight="true" outlineLevel="0" collapsed="false">
      <c r="A77" s="139" t="s">
        <v>192</v>
      </c>
      <c r="B77" s="139"/>
      <c r="C77" s="139"/>
      <c r="D77" s="157"/>
      <c r="E77" s="157"/>
      <c r="F77" s="48" t="s">
        <v>193</v>
      </c>
      <c r="G77" s="50"/>
      <c r="H77" s="151" t="s">
        <v>194</v>
      </c>
      <c r="I77" s="123" t="n">
        <v>268000</v>
      </c>
      <c r="J77" s="123" t="n">
        <v>270000</v>
      </c>
      <c r="K77" s="123" t="n">
        <v>270000</v>
      </c>
      <c r="L77" s="123" t="n">
        <f aca="false">SUM(I77:K77)</f>
        <v>808000</v>
      </c>
      <c r="M77" s="123" t="n">
        <v>268000</v>
      </c>
      <c r="N77" s="43" t="n">
        <f aca="false">L77-O77</f>
        <v>808000</v>
      </c>
      <c r="O77" s="43" t="n">
        <v>0</v>
      </c>
      <c r="P77" s="157"/>
      <c r="R77" s="110"/>
    </row>
    <row r="78" s="109" customFormat="true" ht="60" hidden="false" customHeight="true" outlineLevel="0" collapsed="false">
      <c r="A78" s="139" t="s">
        <v>195</v>
      </c>
      <c r="B78" s="139"/>
      <c r="C78" s="139"/>
      <c r="D78" s="157"/>
      <c r="E78" s="157"/>
      <c r="F78" s="48" t="s">
        <v>196</v>
      </c>
      <c r="G78" s="90"/>
      <c r="H78" s="158" t="s">
        <v>197</v>
      </c>
      <c r="I78" s="123" t="n">
        <v>80000</v>
      </c>
      <c r="J78" s="123" t="n">
        <v>80000</v>
      </c>
      <c r="K78" s="123" t="n">
        <v>80000</v>
      </c>
      <c r="L78" s="123" t="n">
        <f aca="false">SUM(I78:K78)</f>
        <v>240000</v>
      </c>
      <c r="M78" s="123" t="n">
        <v>80000</v>
      </c>
      <c r="N78" s="43" t="n">
        <f aca="false">L78-O78</f>
        <v>240000</v>
      </c>
      <c r="O78" s="43" t="n">
        <v>0</v>
      </c>
      <c r="P78" s="157"/>
      <c r="R78" s="110"/>
    </row>
    <row r="79" s="109" customFormat="true" ht="81.75" hidden="false" customHeight="true" outlineLevel="0" collapsed="false">
      <c r="A79" s="142" t="s">
        <v>198</v>
      </c>
      <c r="B79" s="142"/>
      <c r="C79" s="142"/>
      <c r="D79" s="157"/>
      <c r="E79" s="157"/>
      <c r="F79" s="48" t="s">
        <v>199</v>
      </c>
      <c r="G79" s="90"/>
      <c r="H79" s="158" t="s">
        <v>200</v>
      </c>
      <c r="I79" s="123" t="n">
        <v>0</v>
      </c>
      <c r="J79" s="123" t="n">
        <v>10000</v>
      </c>
      <c r="K79" s="123" t="n">
        <v>0</v>
      </c>
      <c r="L79" s="123" t="n">
        <f aca="false">SUM(I79:K79)</f>
        <v>10000</v>
      </c>
      <c r="M79" s="123" t="n">
        <v>0</v>
      </c>
      <c r="N79" s="43" t="n">
        <f aca="false">L79-O79</f>
        <v>10000</v>
      </c>
      <c r="O79" s="43" t="n">
        <v>0</v>
      </c>
      <c r="P79" s="157"/>
      <c r="R79" s="110"/>
    </row>
    <row r="80" s="175" customFormat="true" ht="109.15" hidden="false" customHeight="true" outlineLevel="0" collapsed="false">
      <c r="A80" s="174" t="s">
        <v>201</v>
      </c>
      <c r="B80" s="174"/>
      <c r="C80" s="174"/>
      <c r="D80" s="183"/>
      <c r="E80" s="183"/>
      <c r="F80" s="176" t="s">
        <v>202</v>
      </c>
      <c r="G80" s="180" t="s">
        <v>203</v>
      </c>
      <c r="H80" s="184"/>
      <c r="I80" s="185" t="n">
        <f aca="false">SUM(I81:I84)</f>
        <v>320000</v>
      </c>
      <c r="J80" s="185" t="n">
        <f aca="false">SUM(J81:J84)</f>
        <v>60000</v>
      </c>
      <c r="K80" s="185" t="n">
        <f aca="false">SUM(K81:K84)</f>
        <v>405000</v>
      </c>
      <c r="L80" s="185" t="n">
        <f aca="false">SUM(L81:L84)</f>
        <v>785000</v>
      </c>
      <c r="M80" s="185" t="n">
        <f aca="false">SUM(M81:M84)</f>
        <v>80000</v>
      </c>
      <c r="N80" s="185" t="n">
        <f aca="false">SUM(N81:N84)</f>
        <v>565000</v>
      </c>
      <c r="O80" s="185" t="n">
        <f aca="false">SUM(O81:O84)</f>
        <v>200000</v>
      </c>
      <c r="P80" s="185" t="n">
        <f aca="false">SUM(P81:P83)</f>
        <v>0</v>
      </c>
      <c r="R80" s="181"/>
    </row>
    <row r="81" s="193" customFormat="true" ht="52.5" hidden="false" customHeight="true" outlineLevel="0" collapsed="false">
      <c r="A81" s="142" t="s">
        <v>204</v>
      </c>
      <c r="B81" s="142"/>
      <c r="C81" s="142"/>
      <c r="D81" s="117"/>
      <c r="E81" s="117"/>
      <c r="F81" s="48" t="s">
        <v>205</v>
      </c>
      <c r="G81" s="38"/>
      <c r="H81" s="158" t="s">
        <v>206</v>
      </c>
      <c r="I81" s="123" t="n">
        <v>200000</v>
      </c>
      <c r="J81" s="121" t="n">
        <v>60000</v>
      </c>
      <c r="K81" s="121" t="n">
        <v>0</v>
      </c>
      <c r="L81" s="121" t="n">
        <f aca="false">SUM(I81:K81)</f>
        <v>260000</v>
      </c>
      <c r="M81" s="122" t="n">
        <v>60000</v>
      </c>
      <c r="N81" s="43" t="n">
        <f aca="false">L81-O81</f>
        <v>260000</v>
      </c>
      <c r="O81" s="42" t="n">
        <v>0</v>
      </c>
      <c r="P81" s="192"/>
      <c r="R81" s="194"/>
    </row>
    <row r="82" s="193" customFormat="true" ht="52.5" hidden="false" customHeight="true" outlineLevel="0" collapsed="false">
      <c r="A82" s="142" t="s">
        <v>207</v>
      </c>
      <c r="B82" s="142"/>
      <c r="C82" s="142"/>
      <c r="D82" s="117"/>
      <c r="E82" s="117"/>
      <c r="F82" s="48" t="s">
        <v>208</v>
      </c>
      <c r="G82" s="38"/>
      <c r="H82" s="158" t="s">
        <v>209</v>
      </c>
      <c r="I82" s="123" t="n">
        <v>120000</v>
      </c>
      <c r="J82" s="121" t="n">
        <v>0</v>
      </c>
      <c r="K82" s="121" t="n">
        <v>0</v>
      </c>
      <c r="L82" s="121" t="n">
        <f aca="false">SUM(I82:K82)</f>
        <v>120000</v>
      </c>
      <c r="M82" s="122" t="n">
        <v>20000</v>
      </c>
      <c r="N82" s="43" t="n">
        <v>100000</v>
      </c>
      <c r="O82" s="42" t="n">
        <v>0</v>
      </c>
      <c r="P82" s="192"/>
      <c r="R82" s="194"/>
    </row>
    <row r="83" s="193" customFormat="true" ht="52.5" hidden="false" customHeight="true" outlineLevel="0" collapsed="false">
      <c r="A83" s="142" t="s">
        <v>210</v>
      </c>
      <c r="B83" s="142"/>
      <c r="C83" s="142"/>
      <c r="D83" s="117"/>
      <c r="E83" s="117"/>
      <c r="F83" s="48" t="s">
        <v>166</v>
      </c>
      <c r="G83" s="38"/>
      <c r="H83" s="158" t="s">
        <v>211</v>
      </c>
      <c r="I83" s="123" t="n">
        <v>0</v>
      </c>
      <c r="J83" s="121" t="n">
        <v>0</v>
      </c>
      <c r="K83" s="121" t="n">
        <v>5000</v>
      </c>
      <c r="L83" s="121" t="n">
        <f aca="false">SUM(I83:K83)</f>
        <v>5000</v>
      </c>
      <c r="M83" s="122" t="n">
        <v>0</v>
      </c>
      <c r="N83" s="43" t="n">
        <f aca="false">L83-O83</f>
        <v>5000</v>
      </c>
      <c r="O83" s="42" t="n">
        <v>0</v>
      </c>
      <c r="P83" s="192"/>
      <c r="R83" s="194"/>
    </row>
    <row r="84" s="193" customFormat="true" ht="52.5" hidden="false" customHeight="true" outlineLevel="0" collapsed="false">
      <c r="A84" s="142" t="s">
        <v>212</v>
      </c>
      <c r="B84" s="142"/>
      <c r="C84" s="142"/>
      <c r="D84" s="117"/>
      <c r="E84" s="117"/>
      <c r="F84" s="40" t="s">
        <v>166</v>
      </c>
      <c r="G84" s="38"/>
      <c r="H84" s="151" t="s">
        <v>213</v>
      </c>
      <c r="I84" s="122" t="n">
        <v>0</v>
      </c>
      <c r="J84" s="122" t="n">
        <v>0</v>
      </c>
      <c r="K84" s="122" t="n">
        <v>400000</v>
      </c>
      <c r="L84" s="122" t="n">
        <f aca="false">SUM(I84:K84)</f>
        <v>400000</v>
      </c>
      <c r="M84" s="122" t="n">
        <v>0</v>
      </c>
      <c r="N84" s="42" t="n">
        <v>200000</v>
      </c>
      <c r="O84" s="42" t="n">
        <v>200000</v>
      </c>
      <c r="P84" s="192" t="s">
        <v>214</v>
      </c>
      <c r="R84" s="194"/>
    </row>
    <row r="85" s="172" customFormat="true" ht="86.25" hidden="false" customHeight="true" outlineLevel="0" collapsed="false">
      <c r="A85" s="166" t="s">
        <v>215</v>
      </c>
      <c r="B85" s="166"/>
      <c r="C85" s="166"/>
      <c r="D85" s="167"/>
      <c r="E85" s="167"/>
      <c r="F85" s="167"/>
      <c r="G85" s="195" t="s">
        <v>216</v>
      </c>
      <c r="H85" s="170"/>
      <c r="I85" s="171" t="n">
        <f aca="false">I86+I88+I96</f>
        <v>980000</v>
      </c>
      <c r="J85" s="171" t="n">
        <f aca="false">J86+J88+J96</f>
        <v>880000</v>
      </c>
      <c r="K85" s="171" t="n">
        <f aca="false">K86+K88+K96</f>
        <v>885000</v>
      </c>
      <c r="L85" s="171" t="n">
        <f aca="false">L86+L88+L96</f>
        <v>2745000</v>
      </c>
      <c r="M85" s="171" t="n">
        <f aca="false">M86+M88+M96</f>
        <v>904300</v>
      </c>
      <c r="N85" s="171" t="n">
        <f aca="false">N86+N88+N96</f>
        <v>2664300</v>
      </c>
      <c r="O85" s="171" t="n">
        <f aca="false">O86+O88+O96</f>
        <v>80700</v>
      </c>
      <c r="P85" s="167"/>
      <c r="R85" s="173"/>
    </row>
    <row r="86" s="197" customFormat="true" ht="64.5" hidden="false" customHeight="true" outlineLevel="0" collapsed="false">
      <c r="A86" s="196" t="s">
        <v>217</v>
      </c>
      <c r="B86" s="196"/>
      <c r="C86" s="196"/>
      <c r="F86" s="198" t="s">
        <v>218</v>
      </c>
      <c r="G86" s="177" t="s">
        <v>219</v>
      </c>
      <c r="H86" s="199"/>
      <c r="I86" s="179" t="n">
        <f aca="false">SUM(I87:I87)</f>
        <v>20000</v>
      </c>
      <c r="J86" s="179" t="n">
        <f aca="false">SUM(J87:J87)</f>
        <v>20000</v>
      </c>
      <c r="K86" s="179" t="n">
        <f aca="false">SUM(K87:K87)</f>
        <v>20000</v>
      </c>
      <c r="L86" s="179" t="n">
        <f aca="false">SUM(L87:L87)</f>
        <v>60000</v>
      </c>
      <c r="M86" s="179" t="n">
        <f aca="false">SUM(M87:M87)</f>
        <v>20000</v>
      </c>
      <c r="N86" s="179" t="n">
        <f aca="false">SUM(N87:N87)</f>
        <v>60000</v>
      </c>
      <c r="O86" s="179" t="n">
        <f aca="false">SUM(O87:O87)</f>
        <v>0</v>
      </c>
      <c r="R86" s="200"/>
    </row>
    <row r="87" s="109" customFormat="true" ht="64.5" hidden="false" customHeight="true" outlineLevel="0" collapsed="false">
      <c r="A87" s="142" t="s">
        <v>220</v>
      </c>
      <c r="B87" s="142"/>
      <c r="C87" s="142"/>
      <c r="D87" s="201"/>
      <c r="E87" s="201"/>
      <c r="F87" s="202" t="s">
        <v>221</v>
      </c>
      <c r="G87" s="50"/>
      <c r="H87" s="41" t="s">
        <v>222</v>
      </c>
      <c r="I87" s="42" t="n">
        <v>20000</v>
      </c>
      <c r="J87" s="42" t="n">
        <v>20000</v>
      </c>
      <c r="K87" s="42" t="n">
        <v>20000</v>
      </c>
      <c r="L87" s="42" t="n">
        <f aca="false">SUM(I87:K87)</f>
        <v>60000</v>
      </c>
      <c r="M87" s="42" t="n">
        <v>20000</v>
      </c>
      <c r="N87" s="43" t="n">
        <f aca="false">L87-O87</f>
        <v>60000</v>
      </c>
      <c r="O87" s="42"/>
      <c r="P87" s="111"/>
      <c r="R87" s="110"/>
    </row>
    <row r="88" s="197" customFormat="true" ht="90" hidden="false" customHeight="true" outlineLevel="0" collapsed="false">
      <c r="A88" s="196" t="s">
        <v>223</v>
      </c>
      <c r="B88" s="196"/>
      <c r="C88" s="196"/>
      <c r="D88" s="203"/>
      <c r="E88" s="203"/>
      <c r="F88" s="198" t="s">
        <v>166</v>
      </c>
      <c r="G88" s="180" t="s">
        <v>224</v>
      </c>
      <c r="H88" s="204"/>
      <c r="I88" s="205" t="n">
        <f aca="false">SUM(I89:I95)</f>
        <v>715000</v>
      </c>
      <c r="J88" s="205" t="n">
        <f aca="false">SUM(J89:J95)</f>
        <v>715000</v>
      </c>
      <c r="K88" s="205" t="n">
        <f aca="false">SUM(K89:K95)</f>
        <v>715000</v>
      </c>
      <c r="L88" s="205" t="n">
        <f aca="false">SUM(L89:L95)</f>
        <v>2145000</v>
      </c>
      <c r="M88" s="205" t="n">
        <f aca="false">SUM(M89:M95)</f>
        <v>715000</v>
      </c>
      <c r="N88" s="205" t="n">
        <f aca="false">SUM(N89:N95)</f>
        <v>2145000</v>
      </c>
      <c r="O88" s="205" t="n">
        <f aca="false">SUM(O89:O95)</f>
        <v>0</v>
      </c>
      <c r="P88" s="203"/>
      <c r="R88" s="200"/>
    </row>
    <row r="89" s="109" customFormat="true" ht="60" hidden="false" customHeight="true" outlineLevel="0" collapsed="false">
      <c r="A89" s="142" t="s">
        <v>225</v>
      </c>
      <c r="B89" s="142"/>
      <c r="C89" s="142"/>
      <c r="D89" s="117"/>
      <c r="E89" s="117"/>
      <c r="F89" s="40" t="s">
        <v>166</v>
      </c>
      <c r="G89" s="93"/>
      <c r="H89" s="151" t="s">
        <v>226</v>
      </c>
      <c r="I89" s="84" t="n">
        <v>150000</v>
      </c>
      <c r="J89" s="84" t="n">
        <v>150000</v>
      </c>
      <c r="K89" s="206" t="n">
        <v>150000</v>
      </c>
      <c r="L89" s="123" t="n">
        <f aca="false">SUM(I89:K89)</f>
        <v>450000</v>
      </c>
      <c r="M89" s="206" t="n">
        <v>150000</v>
      </c>
      <c r="N89" s="43" t="n">
        <f aca="false">L89-O89</f>
        <v>450000</v>
      </c>
      <c r="O89" s="43" t="n">
        <v>0</v>
      </c>
      <c r="P89" s="157"/>
      <c r="R89" s="110"/>
    </row>
    <row r="90" s="109" customFormat="true" ht="53.25" hidden="false" customHeight="true" outlineLevel="0" collapsed="false">
      <c r="A90" s="142" t="s">
        <v>227</v>
      </c>
      <c r="B90" s="142"/>
      <c r="C90" s="142"/>
      <c r="D90" s="117"/>
      <c r="E90" s="117"/>
      <c r="F90" s="40" t="s">
        <v>166</v>
      </c>
      <c r="G90" s="93"/>
      <c r="H90" s="151" t="s">
        <v>228</v>
      </c>
      <c r="I90" s="84" t="n">
        <v>200000</v>
      </c>
      <c r="J90" s="84" t="n">
        <v>200000</v>
      </c>
      <c r="K90" s="206" t="n">
        <v>200000</v>
      </c>
      <c r="L90" s="123" t="n">
        <f aca="false">SUM(I90:K90)</f>
        <v>600000</v>
      </c>
      <c r="M90" s="206" t="n">
        <v>200000</v>
      </c>
      <c r="N90" s="43" t="n">
        <f aca="false">L90-O90</f>
        <v>600000</v>
      </c>
      <c r="O90" s="43" t="n">
        <v>0</v>
      </c>
      <c r="P90" s="157"/>
      <c r="R90" s="110"/>
    </row>
    <row r="91" s="109" customFormat="true" ht="44.25" hidden="false" customHeight="true" outlineLevel="0" collapsed="false">
      <c r="A91" s="142" t="s">
        <v>229</v>
      </c>
      <c r="B91" s="142"/>
      <c r="C91" s="142"/>
      <c r="D91" s="117"/>
      <c r="E91" s="117"/>
      <c r="F91" s="40" t="s">
        <v>166</v>
      </c>
      <c r="G91" s="93"/>
      <c r="H91" s="151" t="s">
        <v>230</v>
      </c>
      <c r="I91" s="84" t="n">
        <v>80000</v>
      </c>
      <c r="J91" s="84" t="n">
        <v>80000</v>
      </c>
      <c r="K91" s="206" t="n">
        <v>80000</v>
      </c>
      <c r="L91" s="123" t="n">
        <f aca="false">SUM(I91:K91)</f>
        <v>240000</v>
      </c>
      <c r="M91" s="206" t="n">
        <v>80000</v>
      </c>
      <c r="N91" s="43" t="n">
        <f aca="false">L91-O91</f>
        <v>240000</v>
      </c>
      <c r="O91" s="43" t="n">
        <v>0</v>
      </c>
      <c r="P91" s="157"/>
      <c r="R91" s="110"/>
    </row>
    <row r="92" s="109" customFormat="true" ht="49.5" hidden="false" customHeight="true" outlineLevel="0" collapsed="false">
      <c r="A92" s="207" t="s">
        <v>231</v>
      </c>
      <c r="B92" s="207"/>
      <c r="C92" s="207"/>
      <c r="D92" s="208"/>
      <c r="E92" s="208"/>
      <c r="F92" s="202" t="s">
        <v>166</v>
      </c>
      <c r="G92" s="209"/>
      <c r="H92" s="210" t="s">
        <v>232</v>
      </c>
      <c r="I92" s="206" t="n">
        <v>150000</v>
      </c>
      <c r="J92" s="206" t="n">
        <v>150000</v>
      </c>
      <c r="K92" s="206" t="n">
        <v>150000</v>
      </c>
      <c r="L92" s="123" t="n">
        <f aca="false">SUM(I92:K92)</f>
        <v>450000</v>
      </c>
      <c r="M92" s="206" t="n">
        <v>150000</v>
      </c>
      <c r="N92" s="43" t="n">
        <f aca="false">L92-O92</f>
        <v>450000</v>
      </c>
      <c r="O92" s="43" t="n">
        <v>0</v>
      </c>
      <c r="P92" s="157"/>
      <c r="R92" s="110"/>
    </row>
    <row r="93" s="109" customFormat="true" ht="68.25" hidden="false" customHeight="true" outlineLevel="0" collapsed="false">
      <c r="A93" s="211" t="s">
        <v>233</v>
      </c>
      <c r="B93" s="211"/>
      <c r="C93" s="211"/>
      <c r="D93" s="212"/>
      <c r="E93" s="212"/>
      <c r="F93" s="213" t="s">
        <v>166</v>
      </c>
      <c r="G93" s="214"/>
      <c r="H93" s="215" t="s">
        <v>234</v>
      </c>
      <c r="I93" s="96" t="n">
        <v>10000</v>
      </c>
      <c r="J93" s="96" t="n">
        <v>10000</v>
      </c>
      <c r="K93" s="96" t="n">
        <v>10000</v>
      </c>
      <c r="L93" s="123" t="n">
        <f aca="false">SUM(I93:K93)</f>
        <v>30000</v>
      </c>
      <c r="M93" s="96" t="n">
        <v>10000</v>
      </c>
      <c r="N93" s="43" t="n">
        <f aca="false">L93-O93</f>
        <v>30000</v>
      </c>
      <c r="O93" s="43" t="n">
        <v>0</v>
      </c>
      <c r="P93" s="157"/>
      <c r="Q93" s="139"/>
      <c r="R93" s="110"/>
    </row>
    <row r="94" s="109" customFormat="true" ht="45" hidden="false" customHeight="true" outlineLevel="0" collapsed="false">
      <c r="A94" s="207" t="s">
        <v>235</v>
      </c>
      <c r="B94" s="207"/>
      <c r="C94" s="207"/>
      <c r="D94" s="208"/>
      <c r="E94" s="208"/>
      <c r="F94" s="202" t="s">
        <v>166</v>
      </c>
      <c r="G94" s="209"/>
      <c r="H94" s="210" t="s">
        <v>236</v>
      </c>
      <c r="I94" s="206" t="n">
        <v>120000</v>
      </c>
      <c r="J94" s="206" t="n">
        <v>120000</v>
      </c>
      <c r="K94" s="206" t="n">
        <v>120000</v>
      </c>
      <c r="L94" s="123" t="n">
        <v>360000</v>
      </c>
      <c r="M94" s="206" t="n">
        <v>120000</v>
      </c>
      <c r="N94" s="43" t="n">
        <f aca="false">L94-O94</f>
        <v>360000</v>
      </c>
      <c r="O94" s="43" t="n">
        <v>0</v>
      </c>
      <c r="P94" s="157"/>
      <c r="R94" s="110"/>
    </row>
    <row r="95" s="109" customFormat="true" ht="63.75" hidden="false" customHeight="true" outlineLevel="0" collapsed="false">
      <c r="A95" s="207" t="s">
        <v>237</v>
      </c>
      <c r="B95" s="207"/>
      <c r="C95" s="207"/>
      <c r="D95" s="208"/>
      <c r="E95" s="208"/>
      <c r="F95" s="202" t="s">
        <v>166</v>
      </c>
      <c r="G95" s="209"/>
      <c r="H95" s="210" t="s">
        <v>238</v>
      </c>
      <c r="I95" s="206" t="n">
        <v>5000</v>
      </c>
      <c r="J95" s="206" t="n">
        <v>5000</v>
      </c>
      <c r="K95" s="206" t="n">
        <v>5000</v>
      </c>
      <c r="L95" s="123" t="n">
        <f aca="false">SUM(I95:K95)</f>
        <v>15000</v>
      </c>
      <c r="M95" s="206" t="n">
        <v>5000</v>
      </c>
      <c r="N95" s="43" t="n">
        <f aca="false">L95-O95</f>
        <v>15000</v>
      </c>
      <c r="O95" s="43" t="n">
        <v>0</v>
      </c>
      <c r="P95" s="216"/>
      <c r="R95" s="110"/>
    </row>
    <row r="96" s="200" customFormat="true" ht="80.25" hidden="false" customHeight="true" outlineLevel="0" collapsed="false">
      <c r="A96" s="196" t="s">
        <v>239</v>
      </c>
      <c r="B96" s="196"/>
      <c r="C96" s="196"/>
      <c r="D96" s="217"/>
      <c r="E96" s="217"/>
      <c r="F96" s="218" t="s">
        <v>240</v>
      </c>
      <c r="G96" s="219" t="s">
        <v>241</v>
      </c>
      <c r="H96" s="220"/>
      <c r="I96" s="221" t="n">
        <f aca="false">SUM(I97:I101)</f>
        <v>245000</v>
      </c>
      <c r="J96" s="221" t="n">
        <f aca="false">SUM(J97:J101)</f>
        <v>145000</v>
      </c>
      <c r="K96" s="221" t="n">
        <f aca="false">SUM(K97:K101)</f>
        <v>150000</v>
      </c>
      <c r="L96" s="221" t="n">
        <f aca="false">SUM(L97:L101)</f>
        <v>540000</v>
      </c>
      <c r="M96" s="221" t="n">
        <f aca="false">SUM(M97:M101)</f>
        <v>169300</v>
      </c>
      <c r="N96" s="221" t="n">
        <f aca="false">SUM(N97:N101)</f>
        <v>459300</v>
      </c>
      <c r="O96" s="221" t="n">
        <f aca="false">SUM(O97:O101)</f>
        <v>80700</v>
      </c>
      <c r="P96" s="217"/>
    </row>
    <row r="97" s="110" customFormat="true" ht="80.25" hidden="false" customHeight="true" outlineLevel="0" collapsed="false">
      <c r="A97" s="139" t="s">
        <v>242</v>
      </c>
      <c r="B97" s="139"/>
      <c r="C97" s="139"/>
      <c r="D97" s="222"/>
      <c r="E97" s="222"/>
      <c r="F97" s="47" t="s">
        <v>166</v>
      </c>
      <c r="G97" s="133"/>
      <c r="H97" s="133" t="s">
        <v>243</v>
      </c>
      <c r="I97" s="85" t="n">
        <v>0</v>
      </c>
      <c r="J97" s="85" t="n">
        <v>0</v>
      </c>
      <c r="K97" s="85" t="n">
        <v>20000</v>
      </c>
      <c r="L97" s="123" t="n">
        <f aca="false">SUM(I97:K97)</f>
        <v>20000</v>
      </c>
      <c r="M97" s="123" t="n">
        <v>0</v>
      </c>
      <c r="N97" s="43" t="n">
        <f aca="false">L97-O97</f>
        <v>20000</v>
      </c>
      <c r="O97" s="43" t="n">
        <v>0</v>
      </c>
      <c r="P97" s="133"/>
    </row>
    <row r="98" s="110" customFormat="true" ht="95.5" hidden="false" customHeight="true" outlineLevel="0" collapsed="false">
      <c r="A98" s="139" t="s">
        <v>244</v>
      </c>
      <c r="B98" s="139"/>
      <c r="C98" s="139"/>
      <c r="D98" s="222"/>
      <c r="E98" s="222"/>
      <c r="F98" s="47" t="s">
        <v>245</v>
      </c>
      <c r="G98" s="133"/>
      <c r="H98" s="133" t="s">
        <v>246</v>
      </c>
      <c r="I98" s="84" t="n">
        <v>130000</v>
      </c>
      <c r="J98" s="84" t="n">
        <v>130000</v>
      </c>
      <c r="K98" s="84" t="n">
        <v>130000</v>
      </c>
      <c r="L98" s="123" t="n">
        <f aca="false">SUM(I98:K98)</f>
        <v>390000</v>
      </c>
      <c r="M98" s="123" t="n">
        <v>130000</v>
      </c>
      <c r="N98" s="43" t="n">
        <f aca="false">L98-O98</f>
        <v>390000</v>
      </c>
      <c r="O98" s="43" t="n">
        <v>0</v>
      </c>
      <c r="P98" s="222"/>
      <c r="Q98" s="139"/>
    </row>
    <row r="99" s="110" customFormat="true" ht="69" hidden="false" customHeight="true" outlineLevel="0" collapsed="false">
      <c r="A99" s="142" t="s">
        <v>247</v>
      </c>
      <c r="B99" s="142"/>
      <c r="C99" s="142"/>
      <c r="D99" s="223"/>
      <c r="E99" s="223"/>
      <c r="F99" s="38" t="s">
        <v>248</v>
      </c>
      <c r="G99" s="224"/>
      <c r="H99" s="120" t="s">
        <v>249</v>
      </c>
      <c r="I99" s="84" t="n">
        <v>10000</v>
      </c>
      <c r="J99" s="84" t="n">
        <v>10000</v>
      </c>
      <c r="K99" s="85" t="n">
        <v>0</v>
      </c>
      <c r="L99" s="123" t="n">
        <f aca="false">SUM(I99:K99)</f>
        <v>20000</v>
      </c>
      <c r="M99" s="123" t="n">
        <v>10000</v>
      </c>
      <c r="N99" s="43" t="n">
        <f aca="false">L99-O99</f>
        <v>20000</v>
      </c>
      <c r="O99" s="43" t="n">
        <v>0</v>
      </c>
      <c r="P99" s="222"/>
    </row>
    <row r="100" s="110" customFormat="true" ht="67.5" hidden="false" customHeight="true" outlineLevel="0" collapsed="false">
      <c r="A100" s="142" t="s">
        <v>250</v>
      </c>
      <c r="B100" s="142"/>
      <c r="C100" s="142"/>
      <c r="D100" s="223"/>
      <c r="E100" s="223"/>
      <c r="F100" s="38" t="s">
        <v>166</v>
      </c>
      <c r="G100" s="224"/>
      <c r="H100" s="120" t="s">
        <v>251</v>
      </c>
      <c r="I100" s="84" t="n">
        <v>5000</v>
      </c>
      <c r="J100" s="84" t="n">
        <v>5000</v>
      </c>
      <c r="K100" s="85" t="n">
        <v>0</v>
      </c>
      <c r="L100" s="123" t="n">
        <f aca="false">SUM(I100:K100)</f>
        <v>10000</v>
      </c>
      <c r="M100" s="123" t="n">
        <v>5000</v>
      </c>
      <c r="N100" s="43" t="n">
        <f aca="false">L100-O100</f>
        <v>5000</v>
      </c>
      <c r="O100" s="43" t="n">
        <v>5000</v>
      </c>
      <c r="P100" s="133" t="s">
        <v>252</v>
      </c>
    </row>
    <row r="101" s="110" customFormat="true" ht="67.5" hidden="false" customHeight="true" outlineLevel="0" collapsed="false">
      <c r="A101" s="142" t="s">
        <v>253</v>
      </c>
      <c r="B101" s="142"/>
      <c r="C101" s="142"/>
      <c r="D101" s="120" t="s">
        <v>254</v>
      </c>
      <c r="E101" s="120"/>
      <c r="F101" s="38" t="s">
        <v>255</v>
      </c>
      <c r="G101" s="224"/>
      <c r="H101" s="120" t="s">
        <v>256</v>
      </c>
      <c r="I101" s="84" t="n">
        <v>100000</v>
      </c>
      <c r="J101" s="84" t="n">
        <v>0</v>
      </c>
      <c r="K101" s="85" t="n">
        <v>0</v>
      </c>
      <c r="L101" s="123" t="n">
        <f aca="false">SUM(I101:K101)</f>
        <v>100000</v>
      </c>
      <c r="M101" s="123" t="n">
        <v>24300</v>
      </c>
      <c r="N101" s="43" t="n">
        <f aca="false">L101-O101</f>
        <v>24300</v>
      </c>
      <c r="O101" s="43" t="n">
        <v>75700</v>
      </c>
      <c r="P101" s="222" t="s">
        <v>257</v>
      </c>
    </row>
    <row r="102" s="227" customFormat="true" ht="143.25" hidden="false" customHeight="true" outlineLevel="0" collapsed="false">
      <c r="A102" s="166" t="s">
        <v>258</v>
      </c>
      <c r="B102" s="166"/>
      <c r="C102" s="166"/>
      <c r="D102" s="225"/>
      <c r="E102" s="225"/>
      <c r="F102" s="225"/>
      <c r="G102" s="169" t="s">
        <v>259</v>
      </c>
      <c r="H102" s="170"/>
      <c r="I102" s="226" t="n">
        <f aca="false">I103+I107+I111</f>
        <v>316000</v>
      </c>
      <c r="J102" s="226" t="n">
        <f aca="false">J103+J107+J111</f>
        <v>413000</v>
      </c>
      <c r="K102" s="226" t="n">
        <f aca="false">K103+K107+K111</f>
        <v>414000</v>
      </c>
      <c r="L102" s="226" t="n">
        <f aca="false">L103+L107+L111</f>
        <v>1143000</v>
      </c>
      <c r="M102" s="226" t="n">
        <f aca="false">M103+M107+M111</f>
        <v>325000</v>
      </c>
      <c r="N102" s="226" t="n">
        <f aca="false">N103+N107+N111</f>
        <v>1063000</v>
      </c>
      <c r="O102" s="226" t="n">
        <f aca="false">O103+O107+O111</f>
        <v>80000</v>
      </c>
      <c r="P102" s="225"/>
    </row>
    <row r="103" s="200" customFormat="true" ht="64.5" hidden="false" customHeight="true" outlineLevel="0" collapsed="false">
      <c r="A103" s="196" t="s">
        <v>260</v>
      </c>
      <c r="B103" s="196"/>
      <c r="C103" s="196"/>
      <c r="D103" s="217"/>
      <c r="E103" s="217"/>
      <c r="F103" s="198" t="s">
        <v>261</v>
      </c>
      <c r="G103" s="177" t="s">
        <v>262</v>
      </c>
      <c r="H103" s="204"/>
      <c r="I103" s="221" t="n">
        <f aca="false">SUM(I104:I106)</f>
        <v>81000</v>
      </c>
      <c r="J103" s="221" t="n">
        <f aca="false">SUM(J104:J106)</f>
        <v>175000</v>
      </c>
      <c r="K103" s="221" t="n">
        <f aca="false">SUM(K104:K106)</f>
        <v>175000</v>
      </c>
      <c r="L103" s="221" t="n">
        <f aca="false">SUM(L104:L106)</f>
        <v>431000</v>
      </c>
      <c r="M103" s="221" t="n">
        <f aca="false">SUM(M104:M106)</f>
        <v>81000</v>
      </c>
      <c r="N103" s="221" t="n">
        <f aca="false">SUM(N104:N106)</f>
        <v>361000</v>
      </c>
      <c r="O103" s="221" t="n">
        <f aca="false">SUM(O104:O106)</f>
        <v>70000</v>
      </c>
      <c r="P103" s="186"/>
    </row>
    <row r="104" s="110" customFormat="true" ht="51.75" hidden="false" customHeight="true" outlineLevel="0" collapsed="false">
      <c r="A104" s="139" t="s">
        <v>263</v>
      </c>
      <c r="B104" s="139"/>
      <c r="C104" s="139"/>
      <c r="D104" s="222"/>
      <c r="E104" s="222"/>
      <c r="F104" s="48" t="s">
        <v>205</v>
      </c>
      <c r="G104" s="90"/>
      <c r="H104" s="158" t="s">
        <v>264</v>
      </c>
      <c r="I104" s="84" t="n">
        <v>50000</v>
      </c>
      <c r="J104" s="84" t="n">
        <v>50000</v>
      </c>
      <c r="K104" s="84" t="n">
        <v>50000</v>
      </c>
      <c r="L104" s="123" t="n">
        <f aca="false">SUM(I104:K104)</f>
        <v>150000</v>
      </c>
      <c r="M104" s="123" t="n">
        <v>50000</v>
      </c>
      <c r="N104" s="43" t="n">
        <f aca="false">L104-O104</f>
        <v>150000</v>
      </c>
      <c r="O104" s="43" t="n">
        <v>0</v>
      </c>
      <c r="P104" s="222"/>
    </row>
    <row r="105" s="110" customFormat="true" ht="80.25" hidden="false" customHeight="true" outlineLevel="0" collapsed="false">
      <c r="A105" s="139" t="s">
        <v>265</v>
      </c>
      <c r="B105" s="139"/>
      <c r="C105" s="139"/>
      <c r="D105" s="222"/>
      <c r="E105" s="222"/>
      <c r="F105" s="48" t="s">
        <v>266</v>
      </c>
      <c r="G105" s="90"/>
      <c r="H105" s="158" t="s">
        <v>267</v>
      </c>
      <c r="I105" s="84" t="n">
        <v>6000</v>
      </c>
      <c r="J105" s="84" t="n">
        <v>100000</v>
      </c>
      <c r="K105" s="84" t="n">
        <v>100000</v>
      </c>
      <c r="L105" s="123" t="n">
        <f aca="false">SUM(I105:K105)</f>
        <v>206000</v>
      </c>
      <c r="M105" s="123" t="n">
        <v>6000</v>
      </c>
      <c r="N105" s="43" t="n">
        <f aca="false">L105-O105</f>
        <v>156000</v>
      </c>
      <c r="O105" s="43" t="n">
        <v>50000</v>
      </c>
      <c r="P105" s="133" t="s">
        <v>268</v>
      </c>
    </row>
    <row r="106" s="110" customFormat="true" ht="79.5" hidden="false" customHeight="true" outlineLevel="0" collapsed="false">
      <c r="A106" s="139" t="s">
        <v>269</v>
      </c>
      <c r="B106" s="139"/>
      <c r="C106" s="139"/>
      <c r="D106" s="222"/>
      <c r="E106" s="222"/>
      <c r="F106" s="48" t="s">
        <v>166</v>
      </c>
      <c r="G106" s="90"/>
      <c r="H106" s="158" t="s">
        <v>270</v>
      </c>
      <c r="I106" s="84" t="n">
        <v>25000</v>
      </c>
      <c r="J106" s="84" t="n">
        <v>25000</v>
      </c>
      <c r="K106" s="84" t="n">
        <v>25000</v>
      </c>
      <c r="L106" s="123" t="n">
        <f aca="false">SUM(I106:K106)</f>
        <v>75000</v>
      </c>
      <c r="M106" s="123" t="n">
        <v>25000</v>
      </c>
      <c r="N106" s="43" t="n">
        <f aca="false">L106-O106</f>
        <v>55000</v>
      </c>
      <c r="O106" s="43" t="n">
        <v>20000</v>
      </c>
      <c r="P106" s="133" t="s">
        <v>271</v>
      </c>
    </row>
    <row r="107" s="200" customFormat="true" ht="113.25" hidden="false" customHeight="true" outlineLevel="0" collapsed="false">
      <c r="A107" s="196" t="s">
        <v>272</v>
      </c>
      <c r="B107" s="196"/>
      <c r="C107" s="196"/>
      <c r="D107" s="217"/>
      <c r="E107" s="217"/>
      <c r="F107" s="198" t="s">
        <v>273</v>
      </c>
      <c r="G107" s="177" t="s">
        <v>274</v>
      </c>
      <c r="H107" s="204"/>
      <c r="I107" s="221" t="n">
        <f aca="false">SUM(I108:I110)</f>
        <v>5000</v>
      </c>
      <c r="J107" s="221" t="n">
        <f aca="false">SUM(J108:J110)</f>
        <v>5000</v>
      </c>
      <c r="K107" s="221" t="n">
        <f aca="false">SUM(K108:K110)</f>
        <v>6000</v>
      </c>
      <c r="L107" s="221" t="n">
        <f aca="false">SUM(L108:L110)</f>
        <v>16000</v>
      </c>
      <c r="M107" s="221" t="n">
        <f aca="false">SUM(M108:M110)</f>
        <v>14000</v>
      </c>
      <c r="N107" s="221" t="n">
        <f aca="false">SUM(N108:N110)</f>
        <v>16000</v>
      </c>
      <c r="O107" s="221" t="n">
        <f aca="false">SUM(O108:O110)</f>
        <v>0</v>
      </c>
      <c r="P107" s="221" t="n">
        <f aca="false">SUM(P108:P110)</f>
        <v>0</v>
      </c>
    </row>
    <row r="108" s="45" customFormat="true" ht="57" hidden="false" customHeight="true" outlineLevel="0" collapsed="false">
      <c r="A108" s="139" t="s">
        <v>275</v>
      </c>
      <c r="B108" s="139"/>
      <c r="C108" s="139"/>
      <c r="D108" s="228"/>
      <c r="E108" s="228"/>
      <c r="F108" s="48" t="s">
        <v>47</v>
      </c>
      <c r="G108" s="229"/>
      <c r="H108" s="158" t="s">
        <v>276</v>
      </c>
      <c r="I108" s="85" t="n">
        <v>2000</v>
      </c>
      <c r="J108" s="85" t="n">
        <v>2000</v>
      </c>
      <c r="K108" s="85" t="n">
        <v>0</v>
      </c>
      <c r="L108" s="123" t="n">
        <f aca="false">SUM(I108:K108)</f>
        <v>4000</v>
      </c>
      <c r="M108" s="123" t="n">
        <v>3000</v>
      </c>
      <c r="N108" s="43" t="n">
        <f aca="false">L108-O108</f>
        <v>4000</v>
      </c>
      <c r="O108" s="43" t="n">
        <v>0</v>
      </c>
      <c r="P108" s="230"/>
    </row>
    <row r="109" s="45" customFormat="true" ht="57" hidden="false" customHeight="true" outlineLevel="0" collapsed="false">
      <c r="A109" s="139" t="s">
        <v>277</v>
      </c>
      <c r="B109" s="139"/>
      <c r="C109" s="139"/>
      <c r="D109" s="228"/>
      <c r="E109" s="228"/>
      <c r="F109" s="48" t="s">
        <v>47</v>
      </c>
      <c r="G109" s="229"/>
      <c r="H109" s="158" t="s">
        <v>278</v>
      </c>
      <c r="I109" s="85" t="n">
        <v>3000</v>
      </c>
      <c r="J109" s="85" t="n">
        <v>3000</v>
      </c>
      <c r="K109" s="85" t="n">
        <v>0</v>
      </c>
      <c r="L109" s="123" t="n">
        <f aca="false">SUM(I109:K109)</f>
        <v>6000</v>
      </c>
      <c r="M109" s="123" t="n">
        <v>6000</v>
      </c>
      <c r="N109" s="43" t="n">
        <f aca="false">L109-O109</f>
        <v>6000</v>
      </c>
      <c r="O109" s="43" t="n">
        <v>0</v>
      </c>
      <c r="P109" s="228"/>
    </row>
    <row r="110" s="45" customFormat="true" ht="57" hidden="false" customHeight="true" outlineLevel="0" collapsed="false">
      <c r="A110" s="142" t="s">
        <v>279</v>
      </c>
      <c r="B110" s="142"/>
      <c r="C110" s="142"/>
      <c r="D110" s="228"/>
      <c r="E110" s="228"/>
      <c r="F110" s="48" t="s">
        <v>47</v>
      </c>
      <c r="G110" s="229"/>
      <c r="H110" s="158" t="s">
        <v>280</v>
      </c>
      <c r="I110" s="85" t="n">
        <v>0</v>
      </c>
      <c r="J110" s="85" t="n">
        <v>0</v>
      </c>
      <c r="K110" s="85" t="n">
        <v>6000</v>
      </c>
      <c r="L110" s="123" t="n">
        <f aca="false">SUM(I110:K110)</f>
        <v>6000</v>
      </c>
      <c r="M110" s="123" t="n">
        <v>5000</v>
      </c>
      <c r="N110" s="43" t="n">
        <f aca="false">L110-O110</f>
        <v>6000</v>
      </c>
      <c r="O110" s="43" t="n">
        <v>0</v>
      </c>
      <c r="P110" s="228"/>
    </row>
    <row r="111" s="200" customFormat="true" ht="120" hidden="false" customHeight="true" outlineLevel="0" collapsed="false">
      <c r="A111" s="196" t="s">
        <v>281</v>
      </c>
      <c r="B111" s="196"/>
      <c r="C111" s="196"/>
      <c r="D111" s="217"/>
      <c r="E111" s="217"/>
      <c r="F111" s="198" t="s">
        <v>282</v>
      </c>
      <c r="G111" s="231" t="s">
        <v>283</v>
      </c>
      <c r="H111" s="204"/>
      <c r="I111" s="221" t="n">
        <f aca="false">SUM(I112:I118)</f>
        <v>230000</v>
      </c>
      <c r="J111" s="221" t="n">
        <f aca="false">SUM(J112:J118)</f>
        <v>233000</v>
      </c>
      <c r="K111" s="221" t="n">
        <f aca="false">SUM(K112:K118)</f>
        <v>233000</v>
      </c>
      <c r="L111" s="221" t="n">
        <f aca="false">SUM(L112:L118)</f>
        <v>696000</v>
      </c>
      <c r="M111" s="221" t="n">
        <f aca="false">SUM(M112:M118)</f>
        <v>230000</v>
      </c>
      <c r="N111" s="221" t="n">
        <f aca="false">SUM(N112:N118)</f>
        <v>686000</v>
      </c>
      <c r="O111" s="221" t="n">
        <f aca="false">SUM(O112:O118)</f>
        <v>10000</v>
      </c>
      <c r="P111" s="186"/>
    </row>
    <row r="112" s="110" customFormat="true" ht="51.75" hidden="false" customHeight="true" outlineLevel="0" collapsed="false">
      <c r="A112" s="142" t="s">
        <v>284</v>
      </c>
      <c r="B112" s="142"/>
      <c r="C112" s="142"/>
      <c r="D112" s="223"/>
      <c r="E112" s="223"/>
      <c r="F112" s="40" t="s">
        <v>285</v>
      </c>
      <c r="G112" s="232"/>
      <c r="H112" s="151" t="s">
        <v>286</v>
      </c>
      <c r="I112" s="206" t="n">
        <v>0</v>
      </c>
      <c r="J112" s="206" t="n">
        <v>20000</v>
      </c>
      <c r="K112" s="84" t="n">
        <v>40000</v>
      </c>
      <c r="L112" s="122" t="n">
        <f aca="false">SUM(I112:K112)</f>
        <v>60000</v>
      </c>
      <c r="M112" s="122" t="n">
        <v>0</v>
      </c>
      <c r="N112" s="43" t="n">
        <f aca="false">L112-O112</f>
        <v>60000</v>
      </c>
      <c r="O112" s="42" t="n">
        <v>0</v>
      </c>
      <c r="P112" s="223"/>
    </row>
    <row r="113" s="110" customFormat="true" ht="49.5" hidden="false" customHeight="true" outlineLevel="0" collapsed="false">
      <c r="A113" s="142" t="s">
        <v>287</v>
      </c>
      <c r="B113" s="142"/>
      <c r="C113" s="142"/>
      <c r="D113" s="223"/>
      <c r="E113" s="223"/>
      <c r="F113" s="40" t="s">
        <v>285</v>
      </c>
      <c r="G113" s="232"/>
      <c r="H113" s="151" t="s">
        <v>288</v>
      </c>
      <c r="I113" s="206" t="n">
        <v>40000</v>
      </c>
      <c r="J113" s="206" t="n">
        <v>0</v>
      </c>
      <c r="K113" s="84" t="n">
        <v>0</v>
      </c>
      <c r="L113" s="122" t="n">
        <f aca="false">SUM(I113:K113)</f>
        <v>40000</v>
      </c>
      <c r="M113" s="122" t="n">
        <v>40000</v>
      </c>
      <c r="N113" s="43" t="n">
        <f aca="false">L113-O113</f>
        <v>40000</v>
      </c>
      <c r="O113" s="42" t="n">
        <v>0</v>
      </c>
      <c r="P113" s="223"/>
    </row>
    <row r="114" s="110" customFormat="true" ht="49.5" hidden="false" customHeight="true" outlineLevel="0" collapsed="false">
      <c r="A114" s="142" t="s">
        <v>289</v>
      </c>
      <c r="B114" s="142"/>
      <c r="C114" s="142"/>
      <c r="D114" s="223"/>
      <c r="E114" s="223"/>
      <c r="F114" s="40" t="s">
        <v>285</v>
      </c>
      <c r="G114" s="38"/>
      <c r="H114" s="151" t="s">
        <v>290</v>
      </c>
      <c r="I114" s="206" t="n">
        <v>0</v>
      </c>
      <c r="J114" s="206" t="n">
        <v>20000</v>
      </c>
      <c r="K114" s="84" t="n">
        <v>0</v>
      </c>
      <c r="L114" s="122" t="n">
        <f aca="false">SUM(I114:K114)</f>
        <v>20000</v>
      </c>
      <c r="M114" s="122" t="n">
        <v>0</v>
      </c>
      <c r="N114" s="43" t="n">
        <f aca="false">L114-O114</f>
        <v>10000</v>
      </c>
      <c r="O114" s="42" t="n">
        <v>10000</v>
      </c>
      <c r="P114" s="120" t="s">
        <v>291</v>
      </c>
    </row>
    <row r="115" s="110" customFormat="true" ht="61.5" hidden="false" customHeight="true" outlineLevel="0" collapsed="false">
      <c r="A115" s="142" t="s">
        <v>292</v>
      </c>
      <c r="B115" s="142"/>
      <c r="C115" s="142"/>
      <c r="D115" s="223"/>
      <c r="E115" s="223"/>
      <c r="F115" s="40" t="s">
        <v>285</v>
      </c>
      <c r="G115" s="232"/>
      <c r="H115" s="151" t="s">
        <v>293</v>
      </c>
      <c r="I115" s="206" t="n">
        <v>0</v>
      </c>
      <c r="J115" s="206" t="n">
        <v>3000</v>
      </c>
      <c r="K115" s="84" t="n">
        <v>3000</v>
      </c>
      <c r="L115" s="122" t="n">
        <f aca="false">SUM(I115:K115)</f>
        <v>6000</v>
      </c>
      <c r="M115" s="122" t="n">
        <v>0</v>
      </c>
      <c r="N115" s="43" t="n">
        <f aca="false">L115-O115</f>
        <v>6000</v>
      </c>
      <c r="O115" s="42" t="n">
        <v>0</v>
      </c>
      <c r="P115" s="223"/>
    </row>
    <row r="116" s="110" customFormat="true" ht="61.5" hidden="false" customHeight="true" outlineLevel="0" collapsed="false">
      <c r="A116" s="142" t="s">
        <v>294</v>
      </c>
      <c r="B116" s="142"/>
      <c r="C116" s="142"/>
      <c r="D116" s="223"/>
      <c r="E116" s="223"/>
      <c r="F116" s="40" t="s">
        <v>285</v>
      </c>
      <c r="G116" s="232"/>
      <c r="H116" s="151" t="s">
        <v>295</v>
      </c>
      <c r="I116" s="84" t="n">
        <v>50000</v>
      </c>
      <c r="J116" s="206" t="n">
        <v>50000</v>
      </c>
      <c r="K116" s="206" t="n">
        <v>50000</v>
      </c>
      <c r="L116" s="122" t="n">
        <f aca="false">SUM(I116:K116)</f>
        <v>150000</v>
      </c>
      <c r="M116" s="122" t="n">
        <v>50000</v>
      </c>
      <c r="N116" s="43" t="n">
        <f aca="false">L116-O116</f>
        <v>150000</v>
      </c>
      <c r="O116" s="42" t="n">
        <v>0</v>
      </c>
      <c r="P116" s="223"/>
    </row>
    <row r="117" s="110" customFormat="true" ht="61.5" hidden="false" customHeight="true" outlineLevel="0" collapsed="false">
      <c r="A117" s="142" t="s">
        <v>296</v>
      </c>
      <c r="B117" s="142"/>
      <c r="C117" s="142"/>
      <c r="D117" s="223"/>
      <c r="E117" s="223"/>
      <c r="F117" s="40" t="s">
        <v>285</v>
      </c>
      <c r="G117" s="232"/>
      <c r="H117" s="151" t="s">
        <v>297</v>
      </c>
      <c r="I117" s="84" t="n">
        <v>40000</v>
      </c>
      <c r="J117" s="206" t="n">
        <v>40000</v>
      </c>
      <c r="K117" s="206" t="n">
        <v>40000</v>
      </c>
      <c r="L117" s="122" t="n">
        <f aca="false">SUM(I117:K117)</f>
        <v>120000</v>
      </c>
      <c r="M117" s="122" t="n">
        <v>40000</v>
      </c>
      <c r="N117" s="43" t="n">
        <f aca="false">L117-O117</f>
        <v>120000</v>
      </c>
      <c r="O117" s="42" t="n">
        <v>0</v>
      </c>
      <c r="P117" s="223"/>
    </row>
    <row r="118" s="110" customFormat="true" ht="79.5" hidden="false" customHeight="true" outlineLevel="0" collapsed="false">
      <c r="A118" s="142" t="s">
        <v>298</v>
      </c>
      <c r="B118" s="142"/>
      <c r="C118" s="142"/>
      <c r="D118" s="223"/>
      <c r="E118" s="223"/>
      <c r="F118" s="40" t="s">
        <v>166</v>
      </c>
      <c r="G118" s="38"/>
      <c r="H118" s="151" t="s">
        <v>299</v>
      </c>
      <c r="I118" s="84" t="n">
        <v>100000</v>
      </c>
      <c r="J118" s="206" t="n">
        <v>100000</v>
      </c>
      <c r="K118" s="84" t="n">
        <v>100000</v>
      </c>
      <c r="L118" s="122" t="n">
        <f aca="false">SUM(I118:K118)</f>
        <v>300000</v>
      </c>
      <c r="M118" s="122" t="n">
        <v>100000</v>
      </c>
      <c r="N118" s="43" t="n">
        <f aca="false">L118-O118</f>
        <v>300000</v>
      </c>
      <c r="O118" s="42" t="n">
        <v>0</v>
      </c>
      <c r="P118" s="222"/>
    </row>
    <row r="119" s="235" customFormat="true" ht="190.5" hidden="false" customHeight="true" outlineLevel="0" collapsed="false">
      <c r="A119" s="159" t="s">
        <v>300</v>
      </c>
      <c r="B119" s="159"/>
      <c r="C119" s="159"/>
      <c r="D119" s="233"/>
      <c r="E119" s="233"/>
      <c r="F119" s="233"/>
      <c r="G119" s="234" t="s">
        <v>301</v>
      </c>
      <c r="H119" s="162"/>
      <c r="I119" s="163" t="n">
        <f aca="false">I120+I143+I157</f>
        <v>4420679</v>
      </c>
      <c r="J119" s="163" t="n">
        <f aca="false">J120+J143+J157</f>
        <v>4282000</v>
      </c>
      <c r="K119" s="163" t="n">
        <f aca="false">K120+K143+K157</f>
        <v>5182000</v>
      </c>
      <c r="L119" s="163" t="n">
        <f aca="false">L120+L143+L157</f>
        <v>13884679</v>
      </c>
      <c r="M119" s="163" t="n">
        <f aca="false">M120+M143+M157</f>
        <v>3441679</v>
      </c>
      <c r="N119" s="163" t="n">
        <f aca="false">N120+N143+N157</f>
        <v>9605003.46</v>
      </c>
      <c r="O119" s="163" t="n">
        <f aca="false">O120+O143+O157</f>
        <v>4279675.54</v>
      </c>
      <c r="P119" s="233"/>
      <c r="R119" s="236"/>
    </row>
    <row r="120" s="172" customFormat="true" ht="82.5" hidden="false" customHeight="true" outlineLevel="0" collapsed="false">
      <c r="A120" s="166" t="s">
        <v>302</v>
      </c>
      <c r="B120" s="166"/>
      <c r="C120" s="166"/>
      <c r="D120" s="167"/>
      <c r="E120" s="167"/>
      <c r="F120" s="168"/>
      <c r="G120" s="169" t="s">
        <v>303</v>
      </c>
      <c r="H120" s="170"/>
      <c r="I120" s="171" t="n">
        <f aca="false">I121+I128+I133</f>
        <v>1234000</v>
      </c>
      <c r="J120" s="171" t="n">
        <f aca="false">J121+J128+J133</f>
        <v>1289000</v>
      </c>
      <c r="K120" s="171" t="n">
        <f aca="false">K121+K128+K133</f>
        <v>2196000</v>
      </c>
      <c r="L120" s="171" t="n">
        <f aca="false">L121+L128+L133</f>
        <v>4719000</v>
      </c>
      <c r="M120" s="171" t="n">
        <f aca="false">M121+M128+M133</f>
        <v>1065000</v>
      </c>
      <c r="N120" s="171" t="n">
        <f aca="false">N121+N128+N133</f>
        <v>2804500</v>
      </c>
      <c r="O120" s="171" t="n">
        <f aca="false">O121+O128+O133</f>
        <v>1914500</v>
      </c>
      <c r="P120" s="168"/>
      <c r="R120" s="173"/>
    </row>
    <row r="121" s="237" customFormat="true" ht="90" hidden="false" customHeight="true" outlineLevel="0" collapsed="false">
      <c r="A121" s="237" t="s">
        <v>304</v>
      </c>
      <c r="F121" s="238" t="s">
        <v>305</v>
      </c>
      <c r="G121" s="239" t="s">
        <v>306</v>
      </c>
      <c r="H121" s="240"/>
      <c r="I121" s="241" t="n">
        <f aca="false">SUM(I122:I127)</f>
        <v>95000</v>
      </c>
      <c r="J121" s="241" t="n">
        <f aca="false">SUM(J122:J127)</f>
        <v>201500</v>
      </c>
      <c r="K121" s="241" t="n">
        <f aca="false">SUM(K122:K127)</f>
        <v>471500</v>
      </c>
      <c r="L121" s="241" t="n">
        <f aca="false">SUM(L122:L127)</f>
        <v>768000</v>
      </c>
      <c r="M121" s="241" t="n">
        <f aca="false">SUM(M122:M127)</f>
        <v>41000</v>
      </c>
      <c r="N121" s="241" t="n">
        <f aca="false">SUM(N122:N127)</f>
        <v>595000</v>
      </c>
      <c r="O121" s="241" t="n">
        <f aca="false">SUM(O122:O127)</f>
        <v>173000</v>
      </c>
      <c r="P121" s="239"/>
    </row>
    <row r="122" s="47" customFormat="true" ht="52.5" hidden="false" customHeight="true" outlineLevel="0" collapsed="false">
      <c r="A122" s="242" t="s">
        <v>307</v>
      </c>
      <c r="B122" s="242"/>
      <c r="C122" s="242"/>
      <c r="F122" s="47" t="s">
        <v>255</v>
      </c>
      <c r="G122" s="90"/>
      <c r="H122" s="49" t="s">
        <v>308</v>
      </c>
      <c r="I122" s="123" t="n">
        <v>0</v>
      </c>
      <c r="J122" s="122" t="n">
        <v>10000</v>
      </c>
      <c r="K122" s="123" t="n">
        <v>0</v>
      </c>
      <c r="L122" s="123" t="n">
        <f aca="false">SUM(I122:K122)</f>
        <v>10000</v>
      </c>
      <c r="M122" s="123" t="n">
        <v>0</v>
      </c>
      <c r="N122" s="123" t="n">
        <f aca="false">L122-O122</f>
        <v>10000</v>
      </c>
      <c r="O122" s="123" t="n">
        <v>0</v>
      </c>
    </row>
    <row r="123" s="47" customFormat="true" ht="74.25" hidden="false" customHeight="true" outlineLevel="0" collapsed="false">
      <c r="A123" s="243" t="s">
        <v>309</v>
      </c>
      <c r="B123" s="243"/>
      <c r="C123" s="243"/>
      <c r="D123" s="38"/>
      <c r="E123" s="38"/>
      <c r="F123" s="38" t="s">
        <v>255</v>
      </c>
      <c r="G123" s="50"/>
      <c r="H123" s="41" t="s">
        <v>310</v>
      </c>
      <c r="I123" s="122" t="n">
        <v>20000</v>
      </c>
      <c r="J123" s="122" t="n">
        <v>20000</v>
      </c>
      <c r="K123" s="122" t="n">
        <v>20000</v>
      </c>
      <c r="L123" s="123" t="n">
        <f aca="false">SUM(I123:K123)</f>
        <v>60000</v>
      </c>
      <c r="M123" s="123" t="n">
        <v>10000</v>
      </c>
      <c r="N123" s="123" t="n">
        <f aca="false">L123-O123</f>
        <v>20000</v>
      </c>
      <c r="O123" s="244" t="n">
        <v>40000</v>
      </c>
      <c r="P123" s="46" t="s">
        <v>311</v>
      </c>
    </row>
    <row r="124" s="47" customFormat="true" ht="38.25" hidden="false" customHeight="true" outlineLevel="0" collapsed="false">
      <c r="A124" s="142" t="s">
        <v>312</v>
      </c>
      <c r="B124" s="142"/>
      <c r="C124" s="142"/>
      <c r="D124" s="38"/>
      <c r="E124" s="38"/>
      <c r="F124" s="38" t="s">
        <v>255</v>
      </c>
      <c r="G124" s="50"/>
      <c r="H124" s="41" t="s">
        <v>313</v>
      </c>
      <c r="I124" s="122" t="n">
        <v>0</v>
      </c>
      <c r="J124" s="122" t="n">
        <v>0</v>
      </c>
      <c r="K124" s="122" t="n">
        <v>300000</v>
      </c>
      <c r="L124" s="123" t="n">
        <f aca="false">SUM(I124:K124)</f>
        <v>300000</v>
      </c>
      <c r="M124" s="123" t="n">
        <v>0</v>
      </c>
      <c r="N124" s="123" t="n">
        <f aca="false">L124-O124</f>
        <v>300000</v>
      </c>
      <c r="O124" s="123" t="n">
        <v>0</v>
      </c>
    </row>
    <row r="125" s="47" customFormat="true" ht="75.75" hidden="false" customHeight="true" outlineLevel="0" collapsed="false">
      <c r="A125" s="243" t="s">
        <v>314</v>
      </c>
      <c r="B125" s="243"/>
      <c r="C125" s="243"/>
      <c r="D125" s="38"/>
      <c r="E125" s="38"/>
      <c r="F125" s="38" t="s">
        <v>255</v>
      </c>
      <c r="G125" s="50"/>
      <c r="H125" s="41" t="s">
        <v>315</v>
      </c>
      <c r="I125" s="122" t="n">
        <v>53500</v>
      </c>
      <c r="J125" s="122" t="n">
        <v>70000</v>
      </c>
      <c r="K125" s="122" t="n">
        <v>50000</v>
      </c>
      <c r="L125" s="123" t="n">
        <f aca="false">SUM(I125:K125)</f>
        <v>173500</v>
      </c>
      <c r="M125" s="123" t="n">
        <v>10500</v>
      </c>
      <c r="N125" s="123" t="n">
        <f aca="false">L125-O125</f>
        <v>43500</v>
      </c>
      <c r="O125" s="123" t="n">
        <v>130000</v>
      </c>
      <c r="P125" s="46" t="s">
        <v>311</v>
      </c>
    </row>
    <row r="126" s="47" customFormat="true" ht="60" hidden="false" customHeight="true" outlineLevel="0" collapsed="false">
      <c r="A126" s="243" t="s">
        <v>316</v>
      </c>
      <c r="B126" s="243"/>
      <c r="C126" s="243"/>
      <c r="D126" s="38"/>
      <c r="E126" s="38"/>
      <c r="F126" s="38" t="s">
        <v>317</v>
      </c>
      <c r="G126" s="50"/>
      <c r="H126" s="41" t="s">
        <v>318</v>
      </c>
      <c r="I126" s="122" t="n">
        <v>20000</v>
      </c>
      <c r="J126" s="122" t="n">
        <v>100000</v>
      </c>
      <c r="K126" s="122" t="n">
        <v>100000</v>
      </c>
      <c r="L126" s="123" t="n">
        <f aca="false">SUM(I126:K126)</f>
        <v>220000</v>
      </c>
      <c r="M126" s="123" t="n">
        <v>20000</v>
      </c>
      <c r="N126" s="123" t="n">
        <f aca="false">L126-O126</f>
        <v>220000</v>
      </c>
      <c r="O126" s="123" t="n">
        <v>0</v>
      </c>
      <c r="P126" s="46"/>
    </row>
    <row r="127" s="47" customFormat="true" ht="60" hidden="false" customHeight="true" outlineLevel="0" collapsed="false">
      <c r="A127" s="243" t="s">
        <v>319</v>
      </c>
      <c r="B127" s="243"/>
      <c r="C127" s="243"/>
      <c r="F127" s="47" t="s">
        <v>320</v>
      </c>
      <c r="G127" s="90"/>
      <c r="H127" s="41" t="s">
        <v>321</v>
      </c>
      <c r="I127" s="123" t="n">
        <v>1500</v>
      </c>
      <c r="J127" s="123" t="n">
        <v>1500</v>
      </c>
      <c r="K127" s="123" t="n">
        <v>1500</v>
      </c>
      <c r="L127" s="123" t="n">
        <f aca="false">SUM(I127:K127)</f>
        <v>4500</v>
      </c>
      <c r="M127" s="123" t="n">
        <v>500</v>
      </c>
      <c r="N127" s="123" t="n">
        <f aca="false">L127-O127</f>
        <v>1500</v>
      </c>
      <c r="O127" s="123" t="n">
        <v>3000</v>
      </c>
      <c r="P127" s="46" t="s">
        <v>311</v>
      </c>
    </row>
    <row r="128" s="251" customFormat="true" ht="108.75" hidden="false" customHeight="true" outlineLevel="0" collapsed="false">
      <c r="A128" s="245" t="s">
        <v>322</v>
      </c>
      <c r="B128" s="245"/>
      <c r="C128" s="245"/>
      <c r="D128" s="246"/>
      <c r="E128" s="246" t="s">
        <v>59</v>
      </c>
      <c r="F128" s="247" t="s">
        <v>323</v>
      </c>
      <c r="G128" s="248" t="s">
        <v>324</v>
      </c>
      <c r="H128" s="249"/>
      <c r="I128" s="241" t="n">
        <f aca="false">SUM(I129:I132)</f>
        <v>495000</v>
      </c>
      <c r="J128" s="241" t="n">
        <f aca="false">SUM(J129:J132)</f>
        <v>398000</v>
      </c>
      <c r="K128" s="241" t="n">
        <f aca="false">SUM(K129:K132)</f>
        <v>995000</v>
      </c>
      <c r="L128" s="241" t="n">
        <f aca="false">SUM(L129:L132)</f>
        <v>1888000</v>
      </c>
      <c r="M128" s="241" t="n">
        <f aca="false">SUM(M129:M132)</f>
        <v>681500</v>
      </c>
      <c r="N128" s="241" t="n">
        <f aca="false">SUM(N129:N132)</f>
        <v>1296500</v>
      </c>
      <c r="O128" s="241" t="n">
        <f aca="false">SUM(O129:O132)</f>
        <v>591500</v>
      </c>
      <c r="P128" s="250"/>
    </row>
    <row r="129" s="110" customFormat="true" ht="56.25" hidden="false" customHeight="true" outlineLevel="0" collapsed="false">
      <c r="A129" s="242" t="s">
        <v>325</v>
      </c>
      <c r="B129" s="242"/>
      <c r="C129" s="242"/>
      <c r="D129" s="222"/>
      <c r="E129" s="252"/>
      <c r="F129" s="48" t="s">
        <v>255</v>
      </c>
      <c r="G129" s="253"/>
      <c r="H129" s="254" t="s">
        <v>326</v>
      </c>
      <c r="I129" s="122" t="n">
        <v>100000</v>
      </c>
      <c r="J129" s="122" t="n">
        <v>143000</v>
      </c>
      <c r="K129" s="122" t="n">
        <v>0</v>
      </c>
      <c r="L129" s="122" t="n">
        <f aca="false">SUM(I129:K129)</f>
        <v>243000</v>
      </c>
      <c r="M129" s="122" t="n">
        <v>243000</v>
      </c>
      <c r="N129" s="122" t="n">
        <f aca="false">L129-O129</f>
        <v>243000</v>
      </c>
      <c r="O129" s="42" t="n">
        <v>0</v>
      </c>
      <c r="P129" s="255"/>
    </row>
    <row r="130" s="110" customFormat="true" ht="68.25" hidden="false" customHeight="true" outlineLevel="0" collapsed="false">
      <c r="A130" s="242" t="s">
        <v>327</v>
      </c>
      <c r="B130" s="242"/>
      <c r="C130" s="242"/>
      <c r="D130" s="222"/>
      <c r="E130" s="252"/>
      <c r="F130" s="48" t="s">
        <v>255</v>
      </c>
      <c r="G130" s="253"/>
      <c r="H130" s="254" t="s">
        <v>328</v>
      </c>
      <c r="I130" s="122" t="n">
        <v>0</v>
      </c>
      <c r="J130" s="122" t="n">
        <v>255000</v>
      </c>
      <c r="K130" s="122" t="n">
        <v>245000</v>
      </c>
      <c r="L130" s="122" t="n">
        <f aca="false">SUM(I130:K130)</f>
        <v>500000</v>
      </c>
      <c r="M130" s="122" t="n">
        <v>127500</v>
      </c>
      <c r="N130" s="122" t="n">
        <f aca="false">L130-O130</f>
        <v>292500</v>
      </c>
      <c r="O130" s="42" t="n">
        <v>207500</v>
      </c>
      <c r="P130" s="256" t="s">
        <v>329</v>
      </c>
    </row>
    <row r="131" s="110" customFormat="true" ht="68.25" hidden="false" customHeight="true" outlineLevel="0" collapsed="false">
      <c r="A131" s="242" t="s">
        <v>330</v>
      </c>
      <c r="B131" s="242"/>
      <c r="C131" s="242"/>
      <c r="D131" s="222"/>
      <c r="E131" s="252"/>
      <c r="F131" s="48" t="s">
        <v>255</v>
      </c>
      <c r="G131" s="253"/>
      <c r="H131" s="254" t="s">
        <v>331</v>
      </c>
      <c r="I131" s="257" t="n">
        <v>0</v>
      </c>
      <c r="J131" s="257" t="n">
        <v>0</v>
      </c>
      <c r="K131" s="257" t="n">
        <v>750000</v>
      </c>
      <c r="L131" s="122" t="n">
        <f aca="false">SUM(I131:K131)</f>
        <v>750000</v>
      </c>
      <c r="M131" s="257" t="s">
        <v>332</v>
      </c>
      <c r="N131" s="122" t="n">
        <f aca="false">L131-O131</f>
        <v>450000</v>
      </c>
      <c r="O131" s="42" t="n">
        <v>300000</v>
      </c>
      <c r="P131" s="256" t="s">
        <v>329</v>
      </c>
    </row>
    <row r="132" s="110" customFormat="true" ht="68.25" hidden="false" customHeight="true" outlineLevel="0" collapsed="false">
      <c r="A132" s="243" t="s">
        <v>333</v>
      </c>
      <c r="B132" s="243"/>
      <c r="C132" s="243"/>
      <c r="D132" s="222"/>
      <c r="E132" s="252"/>
      <c r="F132" s="48" t="s">
        <v>255</v>
      </c>
      <c r="G132" s="253"/>
      <c r="H132" s="254" t="s">
        <v>334</v>
      </c>
      <c r="I132" s="257" t="n">
        <v>395000</v>
      </c>
      <c r="J132" s="257" t="n">
        <v>0</v>
      </c>
      <c r="K132" s="257" t="n">
        <v>0</v>
      </c>
      <c r="L132" s="122" t="n">
        <f aca="false">SUM(I132:K132)</f>
        <v>395000</v>
      </c>
      <c r="M132" s="257" t="n">
        <v>311000</v>
      </c>
      <c r="N132" s="122" t="n">
        <f aca="false">L132-O132</f>
        <v>311000</v>
      </c>
      <c r="O132" s="42" t="n">
        <v>84000</v>
      </c>
      <c r="P132" s="256" t="s">
        <v>335</v>
      </c>
    </row>
    <row r="133" s="251" customFormat="true" ht="59.25" hidden="false" customHeight="true" outlineLevel="0" collapsed="false">
      <c r="A133" s="245" t="s">
        <v>336</v>
      </c>
      <c r="B133" s="245"/>
      <c r="C133" s="245"/>
      <c r="D133" s="246"/>
      <c r="E133" s="258"/>
      <c r="F133" s="259" t="s">
        <v>337</v>
      </c>
      <c r="G133" s="239" t="s">
        <v>338</v>
      </c>
      <c r="H133" s="260"/>
      <c r="I133" s="241" t="n">
        <f aca="false">SUM(I134:I142)</f>
        <v>644000</v>
      </c>
      <c r="J133" s="241" t="n">
        <f aca="false">SUM(J134:J142)</f>
        <v>689500</v>
      </c>
      <c r="K133" s="241" t="n">
        <f aca="false">SUM(K134:K142)</f>
        <v>729500</v>
      </c>
      <c r="L133" s="241" t="n">
        <f aca="false">SUM(L134:L142)</f>
        <v>2063000</v>
      </c>
      <c r="M133" s="241" t="n">
        <f aca="false">SUM(M134:M142)</f>
        <v>342500</v>
      </c>
      <c r="N133" s="241" t="n">
        <f aca="false">SUM(N134:N142)</f>
        <v>913000</v>
      </c>
      <c r="O133" s="241" t="n">
        <f aca="false">SUM(O134:O142)</f>
        <v>1150000</v>
      </c>
      <c r="P133" s="250"/>
    </row>
    <row r="134" s="110" customFormat="true" ht="48.75" hidden="false" customHeight="true" outlineLevel="0" collapsed="false">
      <c r="A134" s="243" t="s">
        <v>339</v>
      </c>
      <c r="B134" s="243"/>
      <c r="C134" s="243"/>
      <c r="D134" s="261"/>
      <c r="E134" s="262"/>
      <c r="F134" s="263" t="s">
        <v>337</v>
      </c>
      <c r="G134" s="264"/>
      <c r="H134" s="265" t="s">
        <v>340</v>
      </c>
      <c r="I134" s="266" t="n">
        <v>500000</v>
      </c>
      <c r="J134" s="266" t="n">
        <v>500000</v>
      </c>
      <c r="K134" s="266" t="n">
        <v>200000</v>
      </c>
      <c r="L134" s="266" t="n">
        <f aca="false">SUM(I134:K134)</f>
        <v>1200000</v>
      </c>
      <c r="M134" s="266" t="n">
        <v>200000</v>
      </c>
      <c r="N134" s="123" t="n">
        <f aca="false">L134-O134</f>
        <v>200000</v>
      </c>
      <c r="O134" s="43" t="n">
        <v>1000000</v>
      </c>
      <c r="P134" s="267" t="s">
        <v>341</v>
      </c>
    </row>
    <row r="135" s="110" customFormat="true" ht="48.75" hidden="false" customHeight="true" outlineLevel="0" collapsed="false">
      <c r="A135" s="243" t="s">
        <v>342</v>
      </c>
      <c r="B135" s="243"/>
      <c r="C135" s="243"/>
      <c r="D135" s="261"/>
      <c r="E135" s="262"/>
      <c r="F135" s="263" t="s">
        <v>337</v>
      </c>
      <c r="G135" s="264"/>
      <c r="H135" s="265" t="s">
        <v>343</v>
      </c>
      <c r="I135" s="266" t="n">
        <v>0</v>
      </c>
      <c r="J135" s="266" t="n">
        <v>0</v>
      </c>
      <c r="K135" s="266" t="n">
        <v>70000</v>
      </c>
      <c r="L135" s="266" t="n">
        <f aca="false">SUM(I135:K135)</f>
        <v>70000</v>
      </c>
      <c r="M135" s="266" t="n">
        <v>0</v>
      </c>
      <c r="N135" s="123" t="n">
        <f aca="false">L135-O135</f>
        <v>20000</v>
      </c>
      <c r="O135" s="43" t="n">
        <v>50000</v>
      </c>
      <c r="P135" s="267" t="s">
        <v>344</v>
      </c>
      <c r="Q135" s="139"/>
    </row>
    <row r="136" s="110" customFormat="true" ht="48.75" hidden="false" customHeight="true" outlineLevel="0" collapsed="false">
      <c r="A136" s="243" t="s">
        <v>345</v>
      </c>
      <c r="B136" s="243"/>
      <c r="C136" s="243"/>
      <c r="D136" s="261"/>
      <c r="E136" s="262"/>
      <c r="F136" s="263" t="s">
        <v>337</v>
      </c>
      <c r="G136" s="264"/>
      <c r="H136" s="265" t="s">
        <v>346</v>
      </c>
      <c r="I136" s="266" t="n">
        <v>0</v>
      </c>
      <c r="J136" s="266" t="n">
        <v>0</v>
      </c>
      <c r="K136" s="266" t="n">
        <v>150000</v>
      </c>
      <c r="L136" s="266" t="n">
        <f aca="false">SUM(I136:K136)</f>
        <v>150000</v>
      </c>
      <c r="M136" s="266" t="n">
        <v>0</v>
      </c>
      <c r="N136" s="123" t="n">
        <f aca="false">L136-O136</f>
        <v>50000</v>
      </c>
      <c r="O136" s="43" t="n">
        <v>100000</v>
      </c>
      <c r="P136" s="267" t="s">
        <v>347</v>
      </c>
    </row>
    <row r="137" s="110" customFormat="true" ht="48.75" hidden="false" customHeight="true" outlineLevel="0" collapsed="false">
      <c r="A137" s="243" t="s">
        <v>348</v>
      </c>
      <c r="B137" s="243"/>
      <c r="C137" s="243"/>
      <c r="D137" s="261"/>
      <c r="E137" s="262"/>
      <c r="F137" s="263" t="s">
        <v>337</v>
      </c>
      <c r="G137" s="264"/>
      <c r="H137" s="265" t="s">
        <v>349</v>
      </c>
      <c r="I137" s="266" t="n">
        <v>60000</v>
      </c>
      <c r="J137" s="266" t="n">
        <v>60000</v>
      </c>
      <c r="K137" s="266" t="n">
        <v>60000</v>
      </c>
      <c r="L137" s="266" t="n">
        <f aca="false">SUM(I137:K137)</f>
        <v>180000</v>
      </c>
      <c r="M137" s="266" t="n">
        <v>60000</v>
      </c>
      <c r="N137" s="123" t="n">
        <f aca="false">L137-O137</f>
        <v>180000</v>
      </c>
      <c r="O137" s="43" t="n">
        <v>0</v>
      </c>
      <c r="P137" s="255"/>
    </row>
    <row r="138" s="110" customFormat="true" ht="48.75" hidden="false" customHeight="true" outlineLevel="0" collapsed="false">
      <c r="A138" s="243" t="s">
        <v>350</v>
      </c>
      <c r="B138" s="243"/>
      <c r="C138" s="243"/>
      <c r="D138" s="261"/>
      <c r="E138" s="262"/>
      <c r="F138" s="263" t="s">
        <v>337</v>
      </c>
      <c r="G138" s="264"/>
      <c r="H138" s="265" t="s">
        <v>349</v>
      </c>
      <c r="I138" s="266" t="n">
        <v>70000</v>
      </c>
      <c r="J138" s="266" t="n">
        <v>80000</v>
      </c>
      <c r="K138" s="266" t="n">
        <v>80000</v>
      </c>
      <c r="L138" s="266" t="n">
        <f aca="false">SUM(I138:K138)</f>
        <v>230000</v>
      </c>
      <c r="M138" s="266" t="n">
        <v>70000</v>
      </c>
      <c r="N138" s="123" t="n">
        <f aca="false">L138-O138</f>
        <v>230000</v>
      </c>
      <c r="O138" s="43" t="n">
        <v>0</v>
      </c>
      <c r="P138" s="255"/>
    </row>
    <row r="139" s="110" customFormat="true" ht="48.75" hidden="false" customHeight="true" outlineLevel="0" collapsed="false">
      <c r="A139" s="243" t="s">
        <v>351</v>
      </c>
      <c r="B139" s="243"/>
      <c r="C139" s="243"/>
      <c r="D139" s="261"/>
      <c r="E139" s="262"/>
      <c r="F139" s="263" t="s">
        <v>337</v>
      </c>
      <c r="G139" s="264"/>
      <c r="H139" s="265" t="s">
        <v>352</v>
      </c>
      <c r="I139" s="266" t="n">
        <v>12500</v>
      </c>
      <c r="J139" s="266" t="n">
        <v>13000</v>
      </c>
      <c r="K139" s="266" t="n">
        <v>13000</v>
      </c>
      <c r="L139" s="266" t="n">
        <f aca="false">SUM(I139:K139)</f>
        <v>38500</v>
      </c>
      <c r="M139" s="266" t="n">
        <v>12500</v>
      </c>
      <c r="N139" s="123" t="n">
        <f aca="false">L139-O139</f>
        <v>38500</v>
      </c>
      <c r="O139" s="43" t="n">
        <v>0</v>
      </c>
      <c r="P139" s="255"/>
    </row>
    <row r="140" s="110" customFormat="true" ht="48.75" hidden="false" customHeight="true" outlineLevel="0" collapsed="false">
      <c r="A140" s="243" t="s">
        <v>353</v>
      </c>
      <c r="B140" s="243"/>
      <c r="C140" s="243"/>
      <c r="D140" s="261"/>
      <c r="E140" s="262"/>
      <c r="F140" s="263" t="s">
        <v>337</v>
      </c>
      <c r="G140" s="264"/>
      <c r="H140" s="265" t="s">
        <v>354</v>
      </c>
      <c r="I140" s="266" t="n">
        <v>0</v>
      </c>
      <c r="J140" s="266" t="n">
        <v>0</v>
      </c>
      <c r="K140" s="266" t="n">
        <v>150000</v>
      </c>
      <c r="L140" s="266" t="n">
        <f aca="false">SUM(I140:K140)</f>
        <v>150000</v>
      </c>
      <c r="M140" s="266" t="n">
        <v>0</v>
      </c>
      <c r="N140" s="123" t="n">
        <f aca="false">L140-O140</f>
        <v>150000</v>
      </c>
      <c r="O140" s="43" t="n">
        <v>0</v>
      </c>
      <c r="P140" s="255"/>
    </row>
    <row r="141" s="110" customFormat="true" ht="48.75" hidden="false" customHeight="true" outlineLevel="0" collapsed="false">
      <c r="A141" s="243" t="s">
        <v>355</v>
      </c>
      <c r="B141" s="243"/>
      <c r="C141" s="243"/>
      <c r="D141" s="261"/>
      <c r="E141" s="262"/>
      <c r="F141" s="263" t="s">
        <v>337</v>
      </c>
      <c r="G141" s="264"/>
      <c r="H141" s="265" t="s">
        <v>356</v>
      </c>
      <c r="I141" s="266" t="n">
        <v>1500</v>
      </c>
      <c r="J141" s="266" t="n">
        <v>1500</v>
      </c>
      <c r="K141" s="266" t="n">
        <v>1500</v>
      </c>
      <c r="L141" s="266" t="n">
        <f aca="false">SUM(I141:K141)</f>
        <v>4500</v>
      </c>
      <c r="M141" s="266" t="n">
        <v>0</v>
      </c>
      <c r="N141" s="123" t="n">
        <f aca="false">L141-O141</f>
        <v>4500</v>
      </c>
      <c r="O141" s="43" t="n">
        <v>0</v>
      </c>
      <c r="P141" s="255"/>
    </row>
    <row r="142" s="110" customFormat="true" ht="70.5" hidden="false" customHeight="true" outlineLevel="0" collapsed="false">
      <c r="A142" s="243" t="s">
        <v>357</v>
      </c>
      <c r="B142" s="243"/>
      <c r="C142" s="243"/>
      <c r="D142" s="261"/>
      <c r="E142" s="262"/>
      <c r="F142" s="263" t="s">
        <v>337</v>
      </c>
      <c r="G142" s="264"/>
      <c r="H142" s="265" t="s">
        <v>358</v>
      </c>
      <c r="I142" s="266" t="n">
        <v>0</v>
      </c>
      <c r="J142" s="266" t="n">
        <v>35000</v>
      </c>
      <c r="K142" s="266" t="n">
        <v>5000</v>
      </c>
      <c r="L142" s="266" t="n">
        <f aca="false">SUM(I142:K142)</f>
        <v>40000</v>
      </c>
      <c r="M142" s="266" t="n">
        <v>0</v>
      </c>
      <c r="N142" s="123" t="n">
        <f aca="false">L142-O142</f>
        <v>40000</v>
      </c>
      <c r="O142" s="43" t="n">
        <v>0</v>
      </c>
      <c r="P142" s="255"/>
    </row>
    <row r="143" s="270" customFormat="true" ht="82.5" hidden="false" customHeight="true" outlineLevel="0" collapsed="false">
      <c r="A143" s="166" t="s">
        <v>359</v>
      </c>
      <c r="B143" s="166"/>
      <c r="C143" s="166"/>
      <c r="D143" s="268"/>
      <c r="E143" s="268"/>
      <c r="F143" s="269"/>
      <c r="G143" s="195" t="s">
        <v>360</v>
      </c>
      <c r="H143" s="162"/>
      <c r="I143" s="171" t="n">
        <f aca="false">I144+I149</f>
        <v>2776679</v>
      </c>
      <c r="J143" s="171" t="n">
        <f aca="false">J144+J149</f>
        <v>2533000</v>
      </c>
      <c r="K143" s="171" t="n">
        <f aca="false">K144+K149</f>
        <v>2526000</v>
      </c>
      <c r="L143" s="171" t="n">
        <f aca="false">L144+L149</f>
        <v>7835679</v>
      </c>
      <c r="M143" s="171" t="n">
        <f aca="false">M144+M149</f>
        <v>2016679</v>
      </c>
      <c r="N143" s="171" t="n">
        <f aca="false">N144+N149</f>
        <v>5620503.46</v>
      </c>
      <c r="O143" s="171" t="n">
        <f aca="false">O144+O149</f>
        <v>2215175.54</v>
      </c>
      <c r="P143" s="268"/>
      <c r="R143" s="165"/>
    </row>
    <row r="144" s="245" customFormat="true" ht="105" hidden="false" customHeight="true" outlineLevel="0" collapsed="false">
      <c r="A144" s="245" t="s">
        <v>361</v>
      </c>
      <c r="F144" s="259" t="s">
        <v>362</v>
      </c>
      <c r="G144" s="271" t="s">
        <v>363</v>
      </c>
      <c r="H144" s="272"/>
      <c r="I144" s="241" t="n">
        <f aca="false">SUM(I145:I148)</f>
        <v>1670179</v>
      </c>
      <c r="J144" s="241" t="n">
        <f aca="false">SUM(J145:J148)</f>
        <v>370000</v>
      </c>
      <c r="K144" s="241" t="n">
        <f aca="false">SUM(K145:K148)</f>
        <v>300000</v>
      </c>
      <c r="L144" s="241" t="n">
        <f aca="false">SUM(L145:L148)</f>
        <v>2340179</v>
      </c>
      <c r="M144" s="241" t="n">
        <f aca="false">SUM(M145:M148)</f>
        <v>910179</v>
      </c>
      <c r="N144" s="241" t="n">
        <f aca="false">SUM(N145:N148)</f>
        <v>1125003.46</v>
      </c>
      <c r="O144" s="241" t="n">
        <f aca="false">SUM(O145:O148)</f>
        <v>1215175.54</v>
      </c>
      <c r="P144" s="241" t="n">
        <f aca="false">SUM(P145:P148)</f>
        <v>0</v>
      </c>
    </row>
    <row r="145" s="47" customFormat="true" ht="54.75" hidden="false" customHeight="true" outlineLevel="0" collapsed="false">
      <c r="A145" s="142" t="s">
        <v>364</v>
      </c>
      <c r="B145" s="142"/>
      <c r="C145" s="142"/>
      <c r="D145" s="38"/>
      <c r="E145" s="38"/>
      <c r="F145" s="40" t="s">
        <v>255</v>
      </c>
      <c r="G145" s="50"/>
      <c r="H145" s="41" t="s">
        <v>365</v>
      </c>
      <c r="I145" s="122" t="n">
        <v>1200000</v>
      </c>
      <c r="J145" s="122" t="n">
        <v>0</v>
      </c>
      <c r="K145" s="122" t="n">
        <v>0</v>
      </c>
      <c r="L145" s="123" t="n">
        <f aca="false">SUM(I145:K145)</f>
        <v>1200000</v>
      </c>
      <c r="M145" s="123" t="n">
        <v>600000</v>
      </c>
      <c r="N145" s="123" t="n">
        <f aca="false">L145-O145</f>
        <v>600000</v>
      </c>
      <c r="O145" s="123" t="n">
        <v>600000</v>
      </c>
      <c r="P145" s="46" t="s">
        <v>366</v>
      </c>
    </row>
    <row r="146" s="47" customFormat="true" ht="68.25" hidden="false" customHeight="true" outlineLevel="0" collapsed="false">
      <c r="A146" s="142" t="s">
        <v>367</v>
      </c>
      <c r="B146" s="142"/>
      <c r="C146" s="142"/>
      <c r="D146" s="38"/>
      <c r="E146" s="38"/>
      <c r="F146" s="40" t="s">
        <v>255</v>
      </c>
      <c r="G146" s="50"/>
      <c r="H146" s="41" t="s">
        <v>368</v>
      </c>
      <c r="I146" s="122" t="n">
        <v>0</v>
      </c>
      <c r="J146" s="122" t="n">
        <v>370000</v>
      </c>
      <c r="K146" s="122" t="n">
        <v>300000</v>
      </c>
      <c r="L146" s="123" t="n">
        <f aca="false">SUM(I146:K146)</f>
        <v>670000</v>
      </c>
      <c r="M146" s="123" t="n">
        <v>300000</v>
      </c>
      <c r="N146" s="123" t="n">
        <f aca="false">L146-O146</f>
        <v>370000</v>
      </c>
      <c r="O146" s="123" t="n">
        <v>300000</v>
      </c>
      <c r="P146" s="46" t="s">
        <v>366</v>
      </c>
    </row>
    <row r="147" s="47" customFormat="true" ht="68.25" hidden="false" customHeight="true" outlineLevel="0" collapsed="false">
      <c r="A147" s="142" t="s">
        <v>369</v>
      </c>
      <c r="B147" s="142"/>
      <c r="C147" s="142"/>
      <c r="D147" s="38"/>
      <c r="E147" s="38"/>
      <c r="F147" s="40" t="s">
        <v>255</v>
      </c>
      <c r="G147" s="50"/>
      <c r="H147" s="41" t="s">
        <v>370</v>
      </c>
      <c r="I147" s="122" t="n">
        <v>460000</v>
      </c>
      <c r="J147" s="122" t="n">
        <v>0</v>
      </c>
      <c r="K147" s="122" t="n">
        <v>0</v>
      </c>
      <c r="L147" s="123" t="n">
        <f aca="false">SUM(I147:K147)</f>
        <v>460000</v>
      </c>
      <c r="M147" s="123" t="n">
        <v>0</v>
      </c>
      <c r="N147" s="123" t="n">
        <f aca="false">L147-O147</f>
        <v>144824.46</v>
      </c>
      <c r="O147" s="123" t="n">
        <v>315175.54</v>
      </c>
      <c r="P147" s="46" t="s">
        <v>366</v>
      </c>
    </row>
    <row r="148" s="47" customFormat="true" ht="68.25" hidden="false" customHeight="true" outlineLevel="0" collapsed="false">
      <c r="A148" s="142" t="s">
        <v>371</v>
      </c>
      <c r="B148" s="142"/>
      <c r="C148" s="142"/>
      <c r="D148" s="38"/>
      <c r="E148" s="38"/>
      <c r="F148" s="40" t="s">
        <v>255</v>
      </c>
      <c r="G148" s="50"/>
      <c r="H148" s="41" t="s">
        <v>372</v>
      </c>
      <c r="I148" s="122" t="n">
        <v>10179</v>
      </c>
      <c r="J148" s="122" t="n">
        <v>0</v>
      </c>
      <c r="K148" s="122" t="n">
        <v>0</v>
      </c>
      <c r="L148" s="123" t="n">
        <f aca="false">SUM(I148:K148)</f>
        <v>10179</v>
      </c>
      <c r="M148" s="123" t="n">
        <v>10179</v>
      </c>
      <c r="N148" s="123" t="n">
        <f aca="false">L148-O148</f>
        <v>10179</v>
      </c>
      <c r="O148" s="123" t="n">
        <v>0</v>
      </c>
      <c r="P148" s="46"/>
    </row>
    <row r="149" s="251" customFormat="true" ht="84" hidden="false" customHeight="true" outlineLevel="0" collapsed="false">
      <c r="A149" s="245" t="s">
        <v>373</v>
      </c>
      <c r="B149" s="245"/>
      <c r="C149" s="245"/>
      <c r="D149" s="273"/>
      <c r="E149" s="246"/>
      <c r="F149" s="259" t="s">
        <v>362</v>
      </c>
      <c r="G149" s="239" t="s">
        <v>374</v>
      </c>
      <c r="H149" s="274"/>
      <c r="I149" s="241" t="n">
        <f aca="false">SUM(I150:I156)</f>
        <v>1106500</v>
      </c>
      <c r="J149" s="241" t="n">
        <f aca="false">SUM(J150:J156)</f>
        <v>2163000</v>
      </c>
      <c r="K149" s="241" t="n">
        <f aca="false">SUM(K150:K156)</f>
        <v>2226000</v>
      </c>
      <c r="L149" s="241" t="n">
        <f aca="false">SUM(L150:L156)</f>
        <v>5495500</v>
      </c>
      <c r="M149" s="241" t="n">
        <f aca="false">SUM(M150:M156)</f>
        <v>1106500</v>
      </c>
      <c r="N149" s="241" t="n">
        <f aca="false">SUM(N150:N156)</f>
        <v>4495500</v>
      </c>
      <c r="O149" s="241" t="n">
        <f aca="false">SUM(O150:O156)</f>
        <v>1000000</v>
      </c>
      <c r="P149" s="241" t="n">
        <f aca="false">SUM(P150:P156)</f>
        <v>0</v>
      </c>
      <c r="Q149" s="241" t="n">
        <f aca="false">SUM(Q150:Q156)</f>
        <v>0</v>
      </c>
    </row>
    <row r="150" s="110" customFormat="true" ht="51.75" hidden="false" customHeight="true" outlineLevel="0" collapsed="false">
      <c r="A150" s="142" t="s">
        <v>375</v>
      </c>
      <c r="B150" s="142"/>
      <c r="C150" s="142"/>
      <c r="D150" s="255"/>
      <c r="E150" s="223"/>
      <c r="F150" s="40" t="s">
        <v>255</v>
      </c>
      <c r="G150" s="38"/>
      <c r="H150" s="151" t="s">
        <v>376</v>
      </c>
      <c r="I150" s="122" t="n">
        <v>650000</v>
      </c>
      <c r="J150" s="122" t="n">
        <v>1400000</v>
      </c>
      <c r="K150" s="122" t="n">
        <v>1400000</v>
      </c>
      <c r="L150" s="275" t="n">
        <f aca="false">SUM(I150:K150)</f>
        <v>3450000</v>
      </c>
      <c r="M150" s="276" t="n">
        <v>650000</v>
      </c>
      <c r="N150" s="123" t="n">
        <f aca="false">L150-O150</f>
        <v>3450000</v>
      </c>
      <c r="O150" s="277"/>
      <c r="P150" s="267"/>
    </row>
    <row r="151" s="110" customFormat="true" ht="48" hidden="false" customHeight="true" outlineLevel="0" collapsed="false">
      <c r="A151" s="142" t="s">
        <v>377</v>
      </c>
      <c r="B151" s="142"/>
      <c r="C151" s="142"/>
      <c r="D151" s="255"/>
      <c r="E151" s="223"/>
      <c r="F151" s="40" t="s">
        <v>255</v>
      </c>
      <c r="G151" s="38"/>
      <c r="H151" s="151" t="s">
        <v>378</v>
      </c>
      <c r="I151" s="122" t="n">
        <v>220000</v>
      </c>
      <c r="J151" s="122" t="n">
        <v>0</v>
      </c>
      <c r="K151" s="122" t="n">
        <v>0</v>
      </c>
      <c r="L151" s="275" t="n">
        <f aca="false">SUM(I151:K151)</f>
        <v>220000</v>
      </c>
      <c r="M151" s="276" t="n">
        <v>220000</v>
      </c>
      <c r="N151" s="123" t="n">
        <f aca="false">L151-O151</f>
        <v>220000</v>
      </c>
      <c r="O151" s="277"/>
      <c r="P151" s="267"/>
    </row>
    <row r="152" s="110" customFormat="true" ht="48" hidden="false" customHeight="true" outlineLevel="0" collapsed="false">
      <c r="A152" s="142" t="s">
        <v>379</v>
      </c>
      <c r="B152" s="142"/>
      <c r="C152" s="142"/>
      <c r="D152" s="255"/>
      <c r="E152" s="223"/>
      <c r="F152" s="40" t="s">
        <v>255</v>
      </c>
      <c r="G152" s="38"/>
      <c r="H152" s="151" t="s">
        <v>378</v>
      </c>
      <c r="I152" s="122" t="n">
        <v>100000</v>
      </c>
      <c r="J152" s="122" t="n">
        <v>300000</v>
      </c>
      <c r="K152" s="122" t="n">
        <v>376000</v>
      </c>
      <c r="L152" s="266" t="n">
        <f aca="false">SUM(I152:K152)</f>
        <v>776000</v>
      </c>
      <c r="M152" s="276" t="n">
        <v>100000</v>
      </c>
      <c r="N152" s="123" t="n">
        <f aca="false">L152-O152</f>
        <v>176000</v>
      </c>
      <c r="O152" s="277" t="n">
        <v>600000</v>
      </c>
      <c r="P152" s="267" t="s">
        <v>380</v>
      </c>
    </row>
    <row r="153" s="110" customFormat="true" ht="48" hidden="false" customHeight="true" outlineLevel="0" collapsed="false">
      <c r="A153" s="142" t="s">
        <v>381</v>
      </c>
      <c r="B153" s="142"/>
      <c r="C153" s="142"/>
      <c r="D153" s="255"/>
      <c r="E153" s="223"/>
      <c r="F153" s="40" t="s">
        <v>255</v>
      </c>
      <c r="G153" s="38"/>
      <c r="H153" s="151" t="s">
        <v>382</v>
      </c>
      <c r="I153" s="122" t="n">
        <v>0</v>
      </c>
      <c r="J153" s="122" t="n">
        <v>213000</v>
      </c>
      <c r="K153" s="122" t="n">
        <v>200000</v>
      </c>
      <c r="L153" s="275" t="n">
        <f aca="false">SUM(I153:K153)</f>
        <v>413000</v>
      </c>
      <c r="M153" s="276" t="n">
        <v>0</v>
      </c>
      <c r="N153" s="123" t="n">
        <f aca="false">L153-O153</f>
        <v>213000</v>
      </c>
      <c r="O153" s="277" t="n">
        <v>200000</v>
      </c>
      <c r="P153" s="267" t="s">
        <v>380</v>
      </c>
    </row>
    <row r="154" s="110" customFormat="true" ht="48" hidden="false" customHeight="true" outlineLevel="0" collapsed="false">
      <c r="A154" s="142" t="s">
        <v>383</v>
      </c>
      <c r="B154" s="142"/>
      <c r="C154" s="142"/>
      <c r="D154" s="255"/>
      <c r="E154" s="223"/>
      <c r="F154" s="40" t="s">
        <v>255</v>
      </c>
      <c r="G154" s="38"/>
      <c r="H154" s="151" t="s">
        <v>382</v>
      </c>
      <c r="I154" s="122" t="n">
        <v>48000</v>
      </c>
      <c r="J154" s="122" t="n">
        <v>0</v>
      </c>
      <c r="K154" s="122" t="n">
        <v>0</v>
      </c>
      <c r="L154" s="275" t="n">
        <f aca="false">SUM(I154:K154)</f>
        <v>48000</v>
      </c>
      <c r="M154" s="276" t="n">
        <v>48000</v>
      </c>
      <c r="N154" s="123" t="n">
        <f aca="false">L154-O154</f>
        <v>48000</v>
      </c>
      <c r="O154" s="42"/>
      <c r="P154" s="278"/>
    </row>
    <row r="155" s="110" customFormat="true" ht="48" hidden="false" customHeight="true" outlineLevel="0" collapsed="false">
      <c r="A155" s="142" t="s">
        <v>384</v>
      </c>
      <c r="B155" s="142"/>
      <c r="C155" s="142"/>
      <c r="D155" s="255"/>
      <c r="E155" s="223"/>
      <c r="F155" s="40" t="s">
        <v>255</v>
      </c>
      <c r="G155" s="38"/>
      <c r="H155" s="151" t="s">
        <v>382</v>
      </c>
      <c r="I155" s="122" t="n">
        <v>81000</v>
      </c>
      <c r="J155" s="122" t="n">
        <v>0</v>
      </c>
      <c r="K155" s="122" t="n">
        <v>0</v>
      </c>
      <c r="L155" s="275" t="n">
        <f aca="false">SUM(I155:K155)</f>
        <v>81000</v>
      </c>
      <c r="M155" s="275" t="n">
        <f aca="false">SUM(J155:L155)</f>
        <v>81000</v>
      </c>
      <c r="N155" s="123" t="n">
        <f aca="false">L155-O155</f>
        <v>81000</v>
      </c>
      <c r="O155" s="42"/>
      <c r="P155" s="278"/>
    </row>
    <row r="156" s="110" customFormat="true" ht="48" hidden="false" customHeight="true" outlineLevel="0" collapsed="false">
      <c r="A156" s="142" t="s">
        <v>385</v>
      </c>
      <c r="B156" s="142"/>
      <c r="C156" s="142"/>
      <c r="D156" s="255"/>
      <c r="E156" s="223"/>
      <c r="F156" s="40" t="s">
        <v>255</v>
      </c>
      <c r="G156" s="38"/>
      <c r="H156" s="151" t="s">
        <v>382</v>
      </c>
      <c r="I156" s="122" t="n">
        <v>7500</v>
      </c>
      <c r="J156" s="122" t="n">
        <v>250000</v>
      </c>
      <c r="K156" s="122" t="n">
        <v>250000</v>
      </c>
      <c r="L156" s="275" t="n">
        <f aca="false">SUM(I156:K156)</f>
        <v>507500</v>
      </c>
      <c r="M156" s="276" t="n">
        <v>7500</v>
      </c>
      <c r="N156" s="123" t="n">
        <f aca="false">L156-O156</f>
        <v>307500</v>
      </c>
      <c r="O156" s="42" t="n">
        <v>200000</v>
      </c>
      <c r="P156" s="278" t="s">
        <v>386</v>
      </c>
    </row>
    <row r="157" s="279" customFormat="true" ht="100.5" hidden="false" customHeight="true" outlineLevel="0" collapsed="false">
      <c r="A157" s="166" t="s">
        <v>387</v>
      </c>
      <c r="B157" s="166"/>
      <c r="C157" s="166"/>
      <c r="D157" s="225"/>
      <c r="E157" s="225"/>
      <c r="F157" s="170"/>
      <c r="G157" s="195" t="s">
        <v>388</v>
      </c>
      <c r="H157" s="170"/>
      <c r="I157" s="171" t="n">
        <f aca="false">I158+I160</f>
        <v>410000</v>
      </c>
      <c r="J157" s="171" t="n">
        <f aca="false">J158+J160</f>
        <v>460000</v>
      </c>
      <c r="K157" s="171" t="n">
        <f aca="false">K158+K160</f>
        <v>460000</v>
      </c>
      <c r="L157" s="171" t="n">
        <f aca="false">L158+L160</f>
        <v>1330000</v>
      </c>
      <c r="M157" s="171" t="n">
        <f aca="false">M158+M160</f>
        <v>360000</v>
      </c>
      <c r="N157" s="171" t="n">
        <f aca="false">N158+N160</f>
        <v>1180000</v>
      </c>
      <c r="O157" s="171" t="n">
        <f aca="false">O158+O160</f>
        <v>150000</v>
      </c>
      <c r="P157" s="225"/>
      <c r="R157" s="173"/>
    </row>
    <row r="158" s="286" customFormat="true" ht="56.25" hidden="false" customHeight="true" outlineLevel="0" collapsed="false">
      <c r="A158" s="280" t="s">
        <v>389</v>
      </c>
      <c r="B158" s="280"/>
      <c r="C158" s="280"/>
      <c r="D158" s="281"/>
      <c r="E158" s="281"/>
      <c r="F158" s="282" t="s">
        <v>255</v>
      </c>
      <c r="G158" s="271" t="s">
        <v>390</v>
      </c>
      <c r="H158" s="283"/>
      <c r="I158" s="284" t="n">
        <f aca="false">SUM(I159:I159)</f>
        <v>250000</v>
      </c>
      <c r="J158" s="284" t="n">
        <f aca="false">SUM(J159:J159)</f>
        <v>250000</v>
      </c>
      <c r="K158" s="284" t="n">
        <f aca="false">SUM(K159:K159)</f>
        <v>250000</v>
      </c>
      <c r="L158" s="284" t="n">
        <f aca="false">SUM(L159:L159)</f>
        <v>750000</v>
      </c>
      <c r="M158" s="284" t="n">
        <f aca="false">SUM(M159:M159)</f>
        <v>250000</v>
      </c>
      <c r="N158" s="284" t="n">
        <f aca="false">SUM(N159:N159)</f>
        <v>750000</v>
      </c>
      <c r="O158" s="284" t="n">
        <f aca="false">SUM(O159:O159)</f>
        <v>0</v>
      </c>
      <c r="P158" s="285"/>
    </row>
    <row r="159" s="295" customFormat="true" ht="97.5" hidden="false" customHeight="true" outlineLevel="0" collapsed="false">
      <c r="A159" s="287" t="s">
        <v>391</v>
      </c>
      <c r="B159" s="287"/>
      <c r="C159" s="287"/>
      <c r="D159" s="288"/>
      <c r="E159" s="289"/>
      <c r="F159" s="290" t="s">
        <v>255</v>
      </c>
      <c r="G159" s="90"/>
      <c r="H159" s="291" t="s">
        <v>392</v>
      </c>
      <c r="I159" s="292" t="n">
        <v>250000</v>
      </c>
      <c r="J159" s="293" t="n">
        <v>250000</v>
      </c>
      <c r="K159" s="293" t="n">
        <v>250000</v>
      </c>
      <c r="L159" s="293" t="n">
        <f aca="false">SUM(I159:K159)</f>
        <v>750000</v>
      </c>
      <c r="M159" s="293" t="n">
        <v>250000</v>
      </c>
      <c r="N159" s="123" t="n">
        <f aca="false">L159-O159</f>
        <v>750000</v>
      </c>
      <c r="O159" s="294" t="n">
        <v>0</v>
      </c>
    </row>
    <row r="160" s="251" customFormat="true" ht="75" hidden="false" customHeight="true" outlineLevel="0" collapsed="false">
      <c r="A160" s="245" t="s">
        <v>393</v>
      </c>
      <c r="B160" s="245"/>
      <c r="C160" s="245"/>
      <c r="D160" s="246"/>
      <c r="E160" s="296"/>
      <c r="F160" s="259" t="s">
        <v>394</v>
      </c>
      <c r="G160" s="239" t="s">
        <v>395</v>
      </c>
      <c r="H160" s="274"/>
      <c r="I160" s="241" t="n">
        <f aca="false">SUM(I161:I163)</f>
        <v>160000</v>
      </c>
      <c r="J160" s="241" t="n">
        <f aca="false">SUM(J161:J163)</f>
        <v>210000</v>
      </c>
      <c r="K160" s="241" t="n">
        <f aca="false">SUM(K161:K163)</f>
        <v>210000</v>
      </c>
      <c r="L160" s="241" t="n">
        <f aca="false">SUM(L161:L163)</f>
        <v>580000</v>
      </c>
      <c r="M160" s="241" t="n">
        <f aca="false">SUM(M161:M163)</f>
        <v>110000</v>
      </c>
      <c r="N160" s="241" t="n">
        <f aca="false">SUM(N161:N163)</f>
        <v>430000</v>
      </c>
      <c r="O160" s="241" t="n">
        <f aca="false">SUM(O161:O163)</f>
        <v>150000</v>
      </c>
      <c r="P160" s="239"/>
    </row>
    <row r="161" s="110" customFormat="true" ht="60.75" hidden="false" customHeight="true" outlineLevel="0" collapsed="false">
      <c r="A161" s="139" t="s">
        <v>396</v>
      </c>
      <c r="B161" s="139"/>
      <c r="C161" s="139"/>
      <c r="D161" s="222"/>
      <c r="E161" s="297"/>
      <c r="F161" s="140" t="s">
        <v>255</v>
      </c>
      <c r="G161" s="66"/>
      <c r="H161" s="158" t="s">
        <v>397</v>
      </c>
      <c r="I161" s="123" t="n">
        <v>10000</v>
      </c>
      <c r="J161" s="123" t="n">
        <v>10000</v>
      </c>
      <c r="K161" s="123" t="n">
        <v>10000</v>
      </c>
      <c r="L161" s="123" t="n">
        <f aca="false">SUM(I161:K161)</f>
        <v>30000</v>
      </c>
      <c r="M161" s="123" t="n">
        <v>10000</v>
      </c>
      <c r="N161" s="123" t="n">
        <f aca="false">L161-O161</f>
        <v>30000</v>
      </c>
      <c r="O161" s="43" t="n">
        <v>0</v>
      </c>
    </row>
    <row r="162" s="110" customFormat="true" ht="60.75" hidden="false" customHeight="true" outlineLevel="0" collapsed="false">
      <c r="A162" s="142" t="s">
        <v>398</v>
      </c>
      <c r="B162" s="142"/>
      <c r="C162" s="142"/>
      <c r="D162" s="222"/>
      <c r="E162" s="297"/>
      <c r="F162" s="140" t="s">
        <v>255</v>
      </c>
      <c r="G162" s="66"/>
      <c r="H162" s="158" t="s">
        <v>399</v>
      </c>
      <c r="I162" s="123" t="n">
        <v>0</v>
      </c>
      <c r="J162" s="123" t="n">
        <v>100000</v>
      </c>
      <c r="K162" s="123" t="n">
        <v>100000</v>
      </c>
      <c r="L162" s="123" t="n">
        <f aca="false">SUM(I162:K162)</f>
        <v>200000</v>
      </c>
      <c r="M162" s="123" t="n">
        <v>0</v>
      </c>
      <c r="N162" s="123" t="n">
        <f aca="false">L162-O162</f>
        <v>200000</v>
      </c>
      <c r="O162" s="43" t="n">
        <v>0</v>
      </c>
      <c r="P162" s="298"/>
      <c r="Q162" s="298"/>
    </row>
    <row r="163" s="110" customFormat="true" ht="60.75" hidden="false" customHeight="true" outlineLevel="0" collapsed="false">
      <c r="A163" s="142" t="s">
        <v>400</v>
      </c>
      <c r="B163" s="142"/>
      <c r="C163" s="142"/>
      <c r="D163" s="222"/>
      <c r="E163" s="297"/>
      <c r="F163" s="140" t="s">
        <v>255</v>
      </c>
      <c r="G163" s="66"/>
      <c r="H163" s="158" t="s">
        <v>401</v>
      </c>
      <c r="I163" s="123" t="n">
        <v>150000</v>
      </c>
      <c r="J163" s="123" t="n">
        <v>100000</v>
      </c>
      <c r="K163" s="123" t="n">
        <v>100000</v>
      </c>
      <c r="L163" s="123" t="n">
        <f aca="false">SUM(I163:K163)</f>
        <v>350000</v>
      </c>
      <c r="M163" s="123" t="n">
        <v>100000</v>
      </c>
      <c r="N163" s="123" t="n">
        <f aca="false">L163-O163</f>
        <v>200000</v>
      </c>
      <c r="O163" s="43" t="n">
        <v>150000</v>
      </c>
      <c r="P163" s="66" t="s">
        <v>402</v>
      </c>
      <c r="Q163" s="298"/>
    </row>
    <row r="164" customFormat="false" ht="52.5" hidden="false" customHeight="true" outlineLevel="0" collapsed="false">
      <c r="A164" s="299" t="s">
        <v>403</v>
      </c>
      <c r="B164" s="299"/>
      <c r="C164" s="299"/>
      <c r="D164" s="300"/>
      <c r="E164" s="300"/>
      <c r="F164" s="301" t="s">
        <v>59</v>
      </c>
      <c r="G164" s="301"/>
      <c r="H164" s="300"/>
      <c r="I164" s="302" t="n">
        <f aca="false">I4+I65+I119</f>
        <v>12089353</v>
      </c>
      <c r="J164" s="302" t="n">
        <f aca="false">J4+J65+J119</f>
        <v>12941346</v>
      </c>
      <c r="K164" s="302" t="n">
        <f aca="false">K4+K65+K119</f>
        <v>12215165</v>
      </c>
      <c r="L164" s="302" t="n">
        <f aca="false">L4+L65+L119</f>
        <v>37245864</v>
      </c>
      <c r="M164" s="302" t="n">
        <f aca="false">M4+M65+M119</f>
        <v>10045653</v>
      </c>
      <c r="N164" s="302" t="n">
        <f aca="false">N4+N65+N119</f>
        <v>28750488.46</v>
      </c>
      <c r="O164" s="302" t="n">
        <f aca="false">O4+O65+O119</f>
        <v>8475375.54</v>
      </c>
      <c r="P164" s="301"/>
      <c r="Q164" s="301"/>
    </row>
    <row r="165" s="308" customFormat="true" ht="52.5" hidden="false" customHeight="true" outlineLevel="0" collapsed="false">
      <c r="A165" s="303" t="s">
        <v>404</v>
      </c>
      <c r="B165" s="303"/>
      <c r="C165" s="303"/>
      <c r="D165" s="304"/>
      <c r="E165" s="304"/>
      <c r="F165" s="305"/>
      <c r="G165" s="305"/>
      <c r="H165" s="304"/>
      <c r="I165" s="306" t="n">
        <v>9500000</v>
      </c>
      <c r="J165" s="306" t="n">
        <v>9900000</v>
      </c>
      <c r="K165" s="306" t="n">
        <v>8900000</v>
      </c>
      <c r="L165" s="306" t="n">
        <f aca="false">SUM(I165:K165)</f>
        <v>28300000</v>
      </c>
      <c r="M165" s="306" t="n">
        <v>7750000</v>
      </c>
      <c r="N165" s="306" t="n">
        <v>21850000</v>
      </c>
      <c r="O165" s="306" t="n">
        <v>6450000</v>
      </c>
      <c r="P165" s="305"/>
      <c r="Q165" s="305"/>
      <c r="R165" s="307"/>
    </row>
    <row r="166" s="314" customFormat="true" ht="52.5" hidden="true" customHeight="true" outlineLevel="0" collapsed="false">
      <c r="A166" s="309" t="s">
        <v>405</v>
      </c>
      <c r="B166" s="309"/>
      <c r="C166" s="309"/>
      <c r="D166" s="310"/>
      <c r="E166" s="310"/>
      <c r="F166" s="311"/>
      <c r="G166" s="311"/>
      <c r="H166" s="310"/>
      <c r="I166" s="312" t="n">
        <f aca="false">I165-I164</f>
        <v>-2589353</v>
      </c>
      <c r="J166" s="312" t="n">
        <f aca="false">J165-J164</f>
        <v>-3041346</v>
      </c>
      <c r="K166" s="312" t="n">
        <f aca="false">K165-K164</f>
        <v>-3315165</v>
      </c>
      <c r="L166" s="312" t="n">
        <f aca="false">L165-L164</f>
        <v>-8945864</v>
      </c>
      <c r="M166" s="312" t="n">
        <f aca="false">M165-M164</f>
        <v>-2295653</v>
      </c>
      <c r="N166" s="312" t="n">
        <f aca="false">N165-N164</f>
        <v>-6900488.46</v>
      </c>
      <c r="O166" s="312" t="n">
        <f aca="false">O165-O164</f>
        <v>-2025375.54</v>
      </c>
      <c r="P166" s="311"/>
      <c r="Q166" s="311"/>
      <c r="R166" s="313"/>
    </row>
    <row r="167" customFormat="false" ht="41.25" hidden="true" customHeight="true" outlineLevel="0" collapsed="false">
      <c r="A167" s="315" t="s">
        <v>406</v>
      </c>
      <c r="B167" s="315"/>
      <c r="C167" s="315"/>
      <c r="D167" s="316"/>
      <c r="E167" s="316"/>
      <c r="F167" s="316"/>
      <c r="G167" s="316"/>
      <c r="H167" s="316"/>
      <c r="I167" s="306" t="n">
        <f aca="false">I164-M164</f>
        <v>2043700</v>
      </c>
      <c r="J167" s="317"/>
      <c r="K167" s="317"/>
      <c r="L167" s="317"/>
      <c r="M167" s="317"/>
      <c r="N167" s="318"/>
      <c r="O167" s="318"/>
    </row>
    <row r="168" customFormat="false" ht="14.5" hidden="false" customHeight="false" outlineLevel="0" collapsed="false">
      <c r="D168" s="319"/>
      <c r="E168" s="319"/>
      <c r="F168" s="319"/>
      <c r="G168" s="319"/>
      <c r="H168" s="319"/>
      <c r="I168" s="320"/>
      <c r="J168" s="320"/>
      <c r="K168" s="320"/>
      <c r="L168" s="321"/>
      <c r="N168" s="321"/>
    </row>
    <row r="169" customFormat="false" ht="14.5" hidden="false" customHeight="false" outlineLevel="0" collapsed="false">
      <c r="D169" s="319"/>
      <c r="E169" s="319"/>
      <c r="F169" s="319"/>
      <c r="G169" s="319"/>
      <c r="H169" s="319"/>
      <c r="I169" s="320"/>
      <c r="J169" s="320"/>
      <c r="K169" s="320"/>
      <c r="L169" s="321"/>
    </row>
    <row r="170" customFormat="false" ht="14.5" hidden="false" customHeight="false" outlineLevel="0" collapsed="false">
      <c r="D170" s="319"/>
      <c r="E170" s="319"/>
      <c r="F170" s="319"/>
      <c r="G170" s="319"/>
      <c r="H170" s="319"/>
      <c r="I170" s="320"/>
      <c r="J170" s="320"/>
      <c r="K170" s="320"/>
      <c r="L170" s="321"/>
    </row>
    <row r="171" customFormat="false" ht="14.5" hidden="false" customHeight="false" outlineLevel="0" collapsed="false">
      <c r="D171" s="319"/>
      <c r="E171" s="319"/>
      <c r="F171" s="319"/>
      <c r="G171" s="319"/>
      <c r="H171" s="319"/>
    </row>
    <row r="172" customFormat="false" ht="14.5" hidden="false" customHeight="false" outlineLevel="0" collapsed="false">
      <c r="D172" s="319"/>
      <c r="E172" s="319"/>
      <c r="F172" s="319"/>
      <c r="G172" s="319"/>
      <c r="H172" s="319"/>
    </row>
    <row r="173" customFormat="false" ht="14.5" hidden="false" customHeight="false" outlineLevel="0" collapsed="false">
      <c r="D173" s="319"/>
      <c r="E173" s="319"/>
      <c r="F173" s="319"/>
      <c r="G173" s="319"/>
      <c r="H173" s="319"/>
    </row>
    <row r="174" customFormat="false" ht="14.5" hidden="false" customHeight="false" outlineLevel="0" collapsed="false">
      <c r="D174" s="319"/>
      <c r="E174" s="319"/>
      <c r="F174" s="319"/>
      <c r="G174" s="319"/>
      <c r="H174" s="319"/>
    </row>
    <row r="175" customFormat="false" ht="14.5" hidden="false" customHeight="false" outlineLevel="0" collapsed="false">
      <c r="D175" s="319"/>
      <c r="E175" s="319"/>
      <c r="F175" s="319"/>
      <c r="G175" s="319"/>
      <c r="H175" s="319"/>
    </row>
    <row r="176" customFormat="false" ht="14.5" hidden="false" customHeight="false" outlineLevel="0" collapsed="false">
      <c r="D176" s="319"/>
      <c r="E176" s="319"/>
      <c r="F176" s="319"/>
      <c r="G176" s="319"/>
      <c r="H176" s="319"/>
    </row>
    <row r="177" customFormat="false" ht="14.5" hidden="false" customHeight="false" outlineLevel="0" collapsed="false">
      <c r="D177" s="319"/>
      <c r="E177" s="319"/>
      <c r="F177" s="319"/>
      <c r="G177" s="319"/>
      <c r="H177" s="319"/>
    </row>
    <row r="178" customFormat="false" ht="14.5" hidden="false" customHeight="false" outlineLevel="0" collapsed="false">
      <c r="D178" s="319"/>
      <c r="E178" s="319"/>
      <c r="F178" s="319"/>
      <c r="G178" s="319"/>
      <c r="H178" s="319"/>
    </row>
    <row r="179" customFormat="false" ht="14.5" hidden="false" customHeight="false" outlineLevel="0" collapsed="false">
      <c r="D179" s="319"/>
      <c r="E179" s="319"/>
      <c r="F179" s="319"/>
      <c r="G179" s="319"/>
      <c r="H179" s="319"/>
    </row>
    <row r="180" customFormat="false" ht="14.5" hidden="false" customHeight="false" outlineLevel="0" collapsed="false">
      <c r="D180" s="319"/>
      <c r="E180" s="319"/>
      <c r="F180" s="319"/>
      <c r="G180" s="319"/>
      <c r="H180" s="319"/>
    </row>
    <row r="181" customFormat="false" ht="14.5" hidden="false" customHeight="false" outlineLevel="0" collapsed="false">
      <c r="D181" s="319"/>
      <c r="E181" s="319"/>
      <c r="F181" s="319"/>
      <c r="G181" s="319"/>
      <c r="H181" s="319"/>
    </row>
    <row r="182" customFormat="false" ht="14.5" hidden="false" customHeight="false" outlineLevel="0" collapsed="false">
      <c r="D182" s="319"/>
      <c r="E182" s="319"/>
      <c r="F182" s="319"/>
      <c r="G182" s="319"/>
      <c r="H182" s="319"/>
    </row>
    <row r="183" customFormat="false" ht="14.5" hidden="false" customHeight="false" outlineLevel="0" collapsed="false">
      <c r="D183" s="319"/>
      <c r="E183" s="319"/>
      <c r="F183" s="319"/>
      <c r="G183" s="319"/>
      <c r="H183" s="319"/>
    </row>
    <row r="184" customFormat="false" ht="14.5" hidden="false" customHeight="false" outlineLevel="0" collapsed="false">
      <c r="D184" s="319"/>
      <c r="E184" s="319"/>
      <c r="F184" s="319"/>
      <c r="G184" s="319"/>
      <c r="H184" s="319"/>
    </row>
    <row r="185" customFormat="false" ht="14.5" hidden="false" customHeight="false" outlineLevel="0" collapsed="false">
      <c r="D185" s="319"/>
      <c r="E185" s="319"/>
      <c r="F185" s="319"/>
      <c r="G185" s="319"/>
      <c r="H185" s="319"/>
    </row>
    <row r="186" customFormat="false" ht="14.5" hidden="false" customHeight="false" outlineLevel="0" collapsed="false">
      <c r="D186" s="319"/>
      <c r="E186" s="319"/>
      <c r="F186" s="319"/>
      <c r="G186" s="319"/>
      <c r="H186" s="319"/>
    </row>
    <row r="187" customFormat="false" ht="14.5" hidden="false" customHeight="false" outlineLevel="0" collapsed="false">
      <c r="D187" s="319"/>
      <c r="E187" s="319"/>
      <c r="F187" s="319"/>
      <c r="G187" s="319"/>
      <c r="H187" s="319"/>
    </row>
    <row r="188" customFormat="false" ht="14.5" hidden="false" customHeight="false" outlineLevel="0" collapsed="false">
      <c r="D188" s="319"/>
      <c r="E188" s="319"/>
      <c r="F188" s="319"/>
      <c r="G188" s="319"/>
      <c r="H188" s="319"/>
    </row>
    <row r="189" customFormat="false" ht="14.5" hidden="false" customHeight="false" outlineLevel="0" collapsed="false">
      <c r="D189" s="319"/>
      <c r="E189" s="319"/>
      <c r="F189" s="319"/>
      <c r="G189" s="319"/>
      <c r="H189" s="319"/>
    </row>
    <row r="190" customFormat="false" ht="14.5" hidden="false" customHeight="false" outlineLevel="0" collapsed="false">
      <c r="D190" s="319"/>
      <c r="E190" s="319"/>
      <c r="F190" s="319"/>
      <c r="G190" s="319"/>
      <c r="H190" s="319"/>
    </row>
    <row r="191" customFormat="false" ht="14.5" hidden="false" customHeight="false" outlineLevel="0" collapsed="false">
      <c r="D191" s="319"/>
      <c r="E191" s="319"/>
      <c r="F191" s="319"/>
      <c r="G191" s="319"/>
      <c r="H191" s="319"/>
    </row>
    <row r="192" customFormat="false" ht="14.5" hidden="false" customHeight="false" outlineLevel="0" collapsed="false">
      <c r="D192" s="319"/>
      <c r="E192" s="319"/>
      <c r="F192" s="319"/>
      <c r="G192" s="319"/>
      <c r="H192" s="319"/>
    </row>
    <row r="193" customFormat="false" ht="14.5" hidden="false" customHeight="false" outlineLevel="0" collapsed="false">
      <c r="D193" s="319"/>
      <c r="E193" s="319"/>
      <c r="F193" s="319"/>
      <c r="G193" s="319"/>
      <c r="H193" s="319"/>
    </row>
    <row r="194" customFormat="false" ht="14.5" hidden="false" customHeight="false" outlineLevel="0" collapsed="false">
      <c r="D194" s="319"/>
      <c r="E194" s="319"/>
      <c r="F194" s="319"/>
      <c r="G194" s="319"/>
      <c r="H194" s="319"/>
    </row>
    <row r="195" customFormat="false" ht="14.5" hidden="false" customHeight="false" outlineLevel="0" collapsed="false">
      <c r="D195" s="319"/>
      <c r="E195" s="319"/>
      <c r="F195" s="319"/>
      <c r="G195" s="319"/>
      <c r="H195" s="319"/>
    </row>
  </sheetData>
  <mergeCells count="9">
    <mergeCell ref="A1:H1"/>
    <mergeCell ref="A2:A3"/>
    <mergeCell ref="B2:B3"/>
    <mergeCell ref="C2:C3"/>
    <mergeCell ref="D2:D3"/>
    <mergeCell ref="E2:E3"/>
    <mergeCell ref="F2:F3"/>
    <mergeCell ref="H2:H3"/>
    <mergeCell ref="I2:P2"/>
  </mergeCells>
  <dataValidations count="2">
    <dataValidation allowBlank="true" errorStyle="stop" operator="between" showDropDown="false" showErrorMessage="true" showInputMessage="false" sqref="R7:R13 R15:R19 R21:R27 R38:R41 R43:R48 R51:R53 R55:R57 R59:R64 R68:R71 R73:R74 R76:R79 R81:R84 R87 R89:R95 R97:R101 R104:R106 R108:R110 R112:R118 R122:R127 R129:R132 R134:R142 R145:R148 R150:R156 R159 R161:R163" type="list">
      <formula1>$V$7:$V$8</formula1>
      <formula2>0</formula2>
    </dataValidation>
    <dataValidation allowBlank="true" errorStyle="stop" operator="between" showDropDown="false" showErrorMessage="true" showInputMessage="false" sqref="R30:R36" type="list">
      <formula1>$V$7:$V$8</formula1>
      <formula2>0</formula2>
    </dataValidation>
  </dataValidations>
  <hyperlinks>
    <hyperlink ref="F121" r:id="rId2" display="Služba za graditeljstvo, prostorno uređenje i stambeno-komunalne poslove, J-P. Komunalno d.o.o Livno; Komunalna inspekcija; Komunalno redarstvo"/>
    <hyperlink ref="F128" r:id="rId3" display="Služba za graditeljstvo, prostorno uređenje i stambeno-komunalne poslove, J-P. Komunalno d.o.o Livno"/>
  </hyperlink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99"/>
  </cols>
  <sheetData>
    <row r="3" customFormat="false" ht="14.5" hidden="false" customHeight="false" outlineLevel="0" collapsed="false">
      <c r="B3" s="0" t="s">
        <v>407</v>
      </c>
    </row>
    <row r="4" customFormat="false" ht="14.5" hidden="false" customHeight="false" outlineLevel="0" collapsed="false">
      <c r="B4" s="322" t="n">
        <f aca="false">'AP 2025-2027'!I8+'AP 2025-2027'!I10+'AP 2025-2027'!I13+'AP 2025-2027'!I15+'AP 2025-2027'!I16+'AP 2025-2027'!I17+'AP 2025-2027'!I18+'AP 2025-2027'!I43+'AP 2025-2027'!I51+'AP 2025-2027'!I55+'AP 2025-2027'!I56+'AP 2025-2027'!I57+'AP 2025-2027'!I59+'AP 2025-2027'!I60+'AP 2025-2027'!I61</f>
        <v>570000</v>
      </c>
    </row>
    <row r="5" customFormat="false" ht="14.5" hidden="false" customHeight="false" outlineLevel="0" collapsed="false">
      <c r="B5" s="0" t="n">
        <v>-100000</v>
      </c>
    </row>
    <row r="6" customFormat="false" ht="14.5" hidden="false" customHeight="false" outlineLevel="0" collapsed="false">
      <c r="B6" s="322" t="n">
        <f aca="false">B4+B5</f>
        <v>4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40:43Z</dcterms:created>
  <dc:creator>Korisnik</dc:creator>
  <dc:description/>
  <dc:language>en-US</dc:language>
  <cp:lastModifiedBy>marion</cp:lastModifiedBy>
  <cp:lastPrinted>2024-09-02T07:31:34Z</cp:lastPrinted>
  <dcterms:modified xsi:type="dcterms:W3CDTF">2024-12-18T10:59:29Z</dcterms:modified>
  <cp:revision>0</cp:revision>
  <dc:subject/>
  <dc:title/>
</cp:coreProperties>
</file>