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VOD" sheetId="1" state="visible" r:id="rId2"/>
    <sheet name="PRIHODI" sheetId="2" state="visible" r:id="rId3"/>
    <sheet name="RASHOD" sheetId="3" state="visible" r:id="rId4"/>
    <sheet name="II POSEBNI DIO" sheetId="4" state="visible" r:id="rId5"/>
    <sheet name="POTPIS" sheetId="5" state="visible" r:id="rId6"/>
  </sheets>
  <externalReferences>
    <externalReference r:id="rId7"/>
    <externalReference r:id="rId8"/>
  </externalReferences>
  <definedNames>
    <definedName function="false" hidden="false" localSheetId="3" name="_xlnm.Print_Area" vbProcedure="false">'II POSEBNI DIO'!$A$2:$M$297</definedName>
    <definedName function="false" hidden="false" localSheetId="0" name="_xlnm.Print_Area" vbProcedure="false">UVOD!$A$1:$P$49</definedName>
    <definedName function="false" hidden="false" name="A65537" vbProcedure="false">'[1]II POSEBNI DIO'!$Q$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97">
  <si>
    <t xml:space="preserve">Temeljem članaka 7.  Zakona o proračunima u  FBIH ("Službene novine FBiH", broj: 102/13, 9/14,13/14, 8/15, 91/15, 102/15, 104/16, 5/18, 11/19, 99/19 i 25/22) i članka 9. točka 3. Privremene statutarne odluke Grada Livna ("Službeni glasnik Grada Livna", broj 2/18) , Gradsko vijeće Livno  na ___________sjednici održanoj dana __________ godine donosi</t>
  </si>
  <si>
    <t xml:space="preserve">NACRT</t>
  </si>
  <si>
    <t xml:space="preserve">IZMJENE I DOPUNE PRORAČUNA GRADA LIVNA ZA 2020. GODINU</t>
  </si>
  <si>
    <t xml:space="preserve">PRORAČUN GRADA LIVNA </t>
  </si>
  <si>
    <t xml:space="preserve">ZA 2024. GODINU</t>
  </si>
  <si>
    <t xml:space="preserve">Članak 1.</t>
  </si>
  <si>
    <t xml:space="preserve">Proračun Grada Livna za 2024. godinu sastoji se od:</t>
  </si>
  <si>
    <t xml:space="preserve">U KM</t>
  </si>
  <si>
    <t xml:space="preserve">OPIS</t>
  </si>
  <si>
    <t xml:space="preserve">Izvršenje za    I-IX 2016.</t>
  </si>
  <si>
    <t xml:space="preserve">                                                                                                                                                                                                                                                  PRORAČUN  2021.</t>
  </si>
  <si>
    <t xml:space="preserve">IZVRŠENJE PRORAČUNA 9/2021</t>
  </si>
  <si>
    <t xml:space="preserve">IZVRŠENJE 2021.</t>
  </si>
  <si>
    <t xml:space="preserve">PLAN 06/2022</t>
  </si>
  <si>
    <t xml:space="preserve">IZVRŠENJE 9/2022.</t>
  </si>
  <si>
    <t xml:space="preserve">Izmjene i dopune 2022</t>
  </si>
  <si>
    <t xml:space="preserve">IZMJENE PRORAČUNA                        2023.</t>
  </si>
  <si>
    <t xml:space="preserve">IZVRŠENJE 9/2023</t>
  </si>
  <si>
    <t xml:space="preserve"> IZMJENE I DOPUNE PRORAČUNA                        2023.</t>
  </si>
  <si>
    <t xml:space="preserve">PRORAČUN 2024.</t>
  </si>
  <si>
    <t xml:space="preserve">Indeks</t>
  </si>
  <si>
    <t xml:space="preserve">Udio</t>
  </si>
  <si>
    <t xml:space="preserve">6=4/2*100</t>
  </si>
  <si>
    <t xml:space="preserve">PRORAČUNSKI PRIHODI</t>
  </si>
  <si>
    <t xml:space="preserve">PRIHODI OD POREZA</t>
  </si>
  <si>
    <t xml:space="preserve">NEPOREZNI PRIHODI</t>
  </si>
  <si>
    <t xml:space="preserve">POTPORE</t>
  </si>
  <si>
    <t xml:space="preserve">KAPITALNI PRIMITCI</t>
  </si>
  <si>
    <t xml:space="preserve">UKUPNO PRIHODI I PRIMITCI</t>
  </si>
  <si>
    <t xml:space="preserve">PRENESENA SREDSTVA</t>
  </si>
  <si>
    <t xml:space="preserve">SVEUKUPNO PRIHODI, PRMITCI I PRENESENA SREDSTVA</t>
  </si>
  <si>
    <t xml:space="preserve">PRORAČUNSKI RASHODI</t>
  </si>
  <si>
    <t xml:space="preserve">TEKUĆI RASHODI</t>
  </si>
  <si>
    <t xml:space="preserve">DOZNAKE</t>
  </si>
  <si>
    <t xml:space="preserve">PRORAČUNSKA PRIČUVA</t>
  </si>
  <si>
    <t xml:space="preserve">KAPITALNI IZDATCI</t>
  </si>
  <si>
    <t xml:space="preserve">SVEUKUPNO RASHODI I IZDATCI </t>
  </si>
  <si>
    <t xml:space="preserve">Članak 2.</t>
  </si>
  <si>
    <t xml:space="preserve">PRIHODI, PRIMITCI I PRENESENA SREDSTVA </t>
  </si>
  <si>
    <t xml:space="preserve">Ekonomski kod</t>
  </si>
  <si>
    <t xml:space="preserve">Opis</t>
  </si>
  <si>
    <t xml:space="preserve">Plan za               I-IX 2016.</t>
  </si>
  <si>
    <t xml:space="preserve">                                                                                                                                                                                                                                         PRORAČUN  2021.</t>
  </si>
  <si>
    <t xml:space="preserve">IZVRŠENJE 9/2022</t>
  </si>
  <si>
    <t xml:space="preserve">Izmjene i dopune 2022.</t>
  </si>
  <si>
    <t xml:space="preserve">IZMJENE PRORAČUNA                            2023.</t>
  </si>
  <si>
    <t xml:space="preserve">IZVRŠENJE    9/2023</t>
  </si>
  <si>
    <t xml:space="preserve">IZMJENE I DOPUNE PRORAČUNA  ZA 2023.</t>
  </si>
  <si>
    <t xml:space="preserve">7=5/3*100</t>
  </si>
  <si>
    <t xml:space="preserve">I) PRIHODI OD POREZA</t>
  </si>
  <si>
    <t xml:space="preserve">Porez na dobit pojedinaca i poduzeća</t>
  </si>
  <si>
    <t xml:space="preserve">711111-5</t>
  </si>
  <si>
    <t xml:space="preserve">Porez na dobit građana (zaostale uplate)</t>
  </si>
  <si>
    <r>
      <rPr>
        <b val="true"/>
        <sz val="10"/>
        <rFont val="Arial"/>
        <family val="2"/>
        <charset val="238"/>
      </rPr>
      <t xml:space="preserve">Porezi na plaću i radnu snagu</t>
    </r>
    <r>
      <rPr>
        <sz val="10"/>
        <rFont val="Arial"/>
        <family val="2"/>
        <charset val="238"/>
      </rPr>
      <t xml:space="preserve"> (zaost. uplate)</t>
    </r>
  </si>
  <si>
    <t xml:space="preserve">713111-3</t>
  </si>
  <si>
    <t xml:space="preserve">Porez na plaću i druga osobna primanja</t>
  </si>
  <si>
    <t xml:space="preserve">Porez na imovinu</t>
  </si>
  <si>
    <t xml:space="preserve">714111-3</t>
  </si>
  <si>
    <t xml:space="preserve">Porez na imovinu od fizičkih, pravnih osoba i za motorna vozila</t>
  </si>
  <si>
    <t xml:space="preserve">Porez na nasljedstva i darove</t>
  </si>
  <si>
    <t xml:space="preserve">Porez na promet nekretnina od fizičkih i pravnih osoba</t>
  </si>
  <si>
    <r>
      <rPr>
        <b val="true"/>
        <sz val="10"/>
        <rFont val="Arial"/>
        <family val="2"/>
        <charset val="238"/>
      </rPr>
      <t xml:space="preserve">Domaći porezi na dobra i usluge </t>
    </r>
    <r>
      <rPr>
        <sz val="10"/>
        <rFont val="Arial"/>
        <family val="2"/>
        <charset val="238"/>
      </rPr>
      <t xml:space="preserve">(zaost.uplate)</t>
    </r>
  </si>
  <si>
    <t xml:space="preserve">Porez na promet proizvoda i usluga</t>
  </si>
  <si>
    <t xml:space="preserve">Porez na dohodak</t>
  </si>
  <si>
    <t xml:space="preserve">716111-7</t>
  </si>
  <si>
    <t xml:space="preserve">Prihodi od neizravnih poreza</t>
  </si>
  <si>
    <t xml:space="preserve">Prihodi koji pripadaju Direkciji cesta</t>
  </si>
  <si>
    <t xml:space="preserve">Prihodi koji pripadaju jed.lokalne samouprave (PDV)</t>
  </si>
  <si>
    <t xml:space="preserve">Ostali porezi</t>
  </si>
  <si>
    <t xml:space="preserve">719114-5</t>
  </si>
  <si>
    <t xml:space="preserve">Poseban porez na plaću za zašt. od prir. i dr.nesreća</t>
  </si>
  <si>
    <t xml:space="preserve">719116-7</t>
  </si>
  <si>
    <t xml:space="preserve">Porez na potrošnju</t>
  </si>
  <si>
    <t xml:space="preserve"> II) NEPOREZNI PRIHODI</t>
  </si>
  <si>
    <t xml:space="preserve">PRIHODI OD PODUZETNIČKIH AKTIVNOSTI I IMOVINE</t>
  </si>
  <si>
    <t xml:space="preserve">Prihodi od financijske i nemat. imovine</t>
  </si>
  <si>
    <t xml:space="preserve">Prihodi od koncesija</t>
  </si>
  <si>
    <t xml:space="preserve">Prihodi od iznajmljivanja</t>
  </si>
  <si>
    <t xml:space="preserve">Prihodi od iznajmljivanja zemljišta </t>
  </si>
  <si>
    <t xml:space="preserve">Prihodi od iznajmljivanja poslovnih prostora </t>
  </si>
  <si>
    <t xml:space="preserve">Prihodi od zakupa po sudskim presudama</t>
  </si>
  <si>
    <t xml:space="preserve">721210-20</t>
  </si>
  <si>
    <t xml:space="preserve">Prihodi od imovine i zakupa</t>
  </si>
  <si>
    <t xml:space="preserve">721219-27</t>
  </si>
  <si>
    <t xml:space="preserve">Prihodi od imovine i zakupa </t>
  </si>
  <si>
    <t xml:space="preserve">721230-510</t>
  </si>
  <si>
    <t xml:space="preserve">Ostali prihodi od imovine</t>
  </si>
  <si>
    <t xml:space="preserve">Prihodi ostvareni prodajom i najmom garaža</t>
  </si>
  <si>
    <t xml:space="preserve">Prihodi ostvareni prodajom/otkupom i najmom stanova</t>
  </si>
  <si>
    <t xml:space="preserve">721461-511</t>
  </si>
  <si>
    <t xml:space="preserve">Naknade primljene od financijsih institucija</t>
  </si>
  <si>
    <t xml:space="preserve">NAKNADE I PRISTOJBE I PRIHODI OD PRUŽANJA JAVNIH USLUGA</t>
  </si>
  <si>
    <t xml:space="preserve">Komunalne naknade i pristojbe</t>
  </si>
  <si>
    <t xml:space="preserve">Komunalne naknade </t>
  </si>
  <si>
    <t xml:space="preserve">Naknade za istaknutu tvrtku</t>
  </si>
  <si>
    <t xml:space="preserve">722420-70</t>
  </si>
  <si>
    <t xml:space="preserve">Ostale proračunske naknade i pristojbe</t>
  </si>
  <si>
    <t xml:space="preserve">Naknada za korištenje poljoprivrednog zemljišta u nepoljoprivredne svrhe</t>
  </si>
  <si>
    <t xml:space="preserve">Naknada za izgradnju i održavanje skloništa</t>
  </si>
  <si>
    <t xml:space="preserve">Općinske administrativne pristojbe</t>
  </si>
  <si>
    <t xml:space="preserve">Naknada za uređenje građevinskog zemljišta i sufinanciranje</t>
  </si>
  <si>
    <t xml:space="preserve">Naknada po osnovu tehničkog pregleda građevina</t>
  </si>
  <si>
    <t xml:space="preserve">Naknade za reklame istaknute na javnim površinama</t>
  </si>
  <si>
    <t xml:space="preserve">722454      722471</t>
  </si>
  <si>
    <t xml:space="preserve">Naknada za lorištenje državnih šuma i opće korisne funkcije šuma</t>
  </si>
  <si>
    <t xml:space="preserve">Nakada  za izdvajanje iz šumsko -gospodarskog područja</t>
  </si>
  <si>
    <t xml:space="preserve">Naknada za krčenje šuma</t>
  </si>
  <si>
    <t xml:space="preserve">Naknada po osnovu zakupa državnog šumskog zemljišta</t>
  </si>
  <si>
    <t xml:space="preserve">Naknada  za korišt.pod. i vršenje usl.u obl. premjera i katastra</t>
  </si>
  <si>
    <t xml:space="preserve">Naknada  za korištenje podataka premjera i katastra</t>
  </si>
  <si>
    <t xml:space="preserve">Naknada za vršenje usl. u oblasti premjera i katastra</t>
  </si>
  <si>
    <t xml:space="preserve">Vodne naknade</t>
  </si>
  <si>
    <t xml:space="preserve">Naknada za korištenje vode za proivodnju električne energije (HEP)</t>
  </si>
  <si>
    <t xml:space="preserve">Cestovne naknade</t>
  </si>
  <si>
    <t xml:space="preserve">Naknada za up. cesta za vozila prav.osoba</t>
  </si>
  <si>
    <t xml:space="preserve">Naknada za uporabu cesta za vozila građana</t>
  </si>
  <si>
    <t xml:space="preserve">Posebne naknade za zaštitu od prirodni i dr. nepogoda</t>
  </si>
  <si>
    <t xml:space="preserve">722581-2</t>
  </si>
  <si>
    <t xml:space="preserve">Naknada za zaštitu od prirodnih i dr. nesreća</t>
  </si>
  <si>
    <t xml:space="preserve">722583-4</t>
  </si>
  <si>
    <t xml:space="preserve">Naknada za vatrogasne jedinice</t>
  </si>
  <si>
    <t xml:space="preserve">Ostale naknade</t>
  </si>
  <si>
    <t xml:space="preserve">Ostale naknade/zakupi javnih površina</t>
  </si>
  <si>
    <t xml:space="preserve">Prihodi od pružanja javnih usluga</t>
  </si>
  <si>
    <t xml:space="preserve">Prihodi osnovnih škola</t>
  </si>
  <si>
    <t xml:space="preserve">Prihodi od priključaka na vodu</t>
  </si>
  <si>
    <t xml:space="preserve">Prihodi od zakupa športske dvorane</t>
  </si>
  <si>
    <t xml:space="preserve">Neplanirane uplate</t>
  </si>
  <si>
    <t xml:space="preserve">Povrati sredstava i neplanirane uplate</t>
  </si>
  <si>
    <t xml:space="preserve">NOVČANE KAZNE</t>
  </si>
  <si>
    <t xml:space="preserve">Novčane kazne po općinskim propisima</t>
  </si>
  <si>
    <t xml:space="preserve">730000/740</t>
  </si>
  <si>
    <t xml:space="preserve">III) TEKUĆE I KAPITALNE POTPORE</t>
  </si>
  <si>
    <t xml:space="preserve">Primljene potpore od inozemnih vlada</t>
  </si>
  <si>
    <t xml:space="preserve">Primljene potpore od međunarodnih org.</t>
  </si>
  <si>
    <t xml:space="preserve">732112/742114</t>
  </si>
  <si>
    <t xml:space="preserve">Primljene potpore od Federacije</t>
  </si>
  <si>
    <t xml:space="preserve">Tekuća potpora od Federacije za ublažavanje energetske krize</t>
  </si>
  <si>
    <t xml:space="preserve">Primljene potpore od Županije</t>
  </si>
  <si>
    <t xml:space="preserve">UKUPNO PRIHODI (I+II+III)</t>
  </si>
  <si>
    <t xml:space="preserve">IV) KAPITALNI PRIMITCI</t>
  </si>
  <si>
    <t xml:space="preserve">Primitci od prodaje zemljišta</t>
  </si>
  <si>
    <t xml:space="preserve">UKUPNO PRIHODI I PRIMITCI (I+II+III+IV)</t>
  </si>
  <si>
    <t xml:space="preserve">V) PRENESENA SREDSTVA IZ PRETHODNE GODINE</t>
  </si>
  <si>
    <t xml:space="preserve">
SVEUKUKUPNO PRIHODI, PRIMITCI I PRENESENA SREDSTVA (I+II+III+IV+V)</t>
  </si>
  <si>
    <t xml:space="preserve">RASHODI I IZDATCI </t>
  </si>
  <si>
    <t xml:space="preserve">                                                                                                                                                                                                                              PRORAČUN  2021.</t>
  </si>
  <si>
    <t xml:space="preserve">IZMJENE PRORAČUNA                         2023.</t>
  </si>
  <si>
    <t xml:space="preserve"> IZMJENE I DOPUNE PRORAČUNA ZA 2023.</t>
  </si>
  <si>
    <t xml:space="preserve">iIndeks</t>
  </si>
  <si>
    <t xml:space="preserve">I)TEKUĆI RASHODI </t>
  </si>
  <si>
    <t xml:space="preserve">Plaće i naknade troškova uposlenih</t>
  </si>
  <si>
    <t xml:space="preserve">Bruto plaće uposlenih i naknade plaće</t>
  </si>
  <si>
    <t xml:space="preserve">Naknade troškova uposlenih</t>
  </si>
  <si>
    <t xml:space="preserve">Naknada za prijevoz s posla i na posao</t>
  </si>
  <si>
    <t xml:space="preserve">Naknada za topli obrok tijekom rada</t>
  </si>
  <si>
    <t xml:space="preserve">Regres za godišnji odmor</t>
  </si>
  <si>
    <t xml:space="preserve">Otpremnine zbog odlaska u mirovinu</t>
  </si>
  <si>
    <t xml:space="preserve">Jubilarne nagrade</t>
  </si>
  <si>
    <t xml:space="preserve">Darovi povodom vjerskih blagdana</t>
  </si>
  <si>
    <t xml:space="preserve">Pomoć u slučaju smrti,invalidnosti, bolesti</t>
  </si>
  <si>
    <t xml:space="preserve">Naknade za rezultate rada</t>
  </si>
  <si>
    <t xml:space="preserve">Plaće i naknade vježbenicima</t>
  </si>
  <si>
    <t xml:space="preserve">Bruto plaće inaknade plaće</t>
  </si>
  <si>
    <t xml:space="preserve">Doprimosi poslodavca - vježbenici</t>
  </si>
  <si>
    <t xml:space="preserve">Doprinosi poslodavca i ostali doprinosi</t>
  </si>
  <si>
    <t xml:space="preserve">Doprinosi poslodavca </t>
  </si>
  <si>
    <t xml:space="preserve">Izdatci za materijal i usluge</t>
  </si>
  <si>
    <t xml:space="preserve">Putni troškovi i dnevnice</t>
  </si>
  <si>
    <t xml:space="preserve">Izdatci za energiju i grijanje</t>
  </si>
  <si>
    <t xml:space="preserve">Izdatci za PTT i komunalne usluge</t>
  </si>
  <si>
    <t xml:space="preserve">Nabava materijala i sitnog inventara</t>
  </si>
  <si>
    <t xml:space="preserve">Izdatci za gorivo i registraciju </t>
  </si>
  <si>
    <t xml:space="preserve">Izdatci za tekuće održavanje</t>
  </si>
  <si>
    <t xml:space="preserve">Izdatci za bankarske usluge i osiguranje </t>
  </si>
  <si>
    <t xml:space="preserve">Ugovorene usluge</t>
  </si>
  <si>
    <t xml:space="preserve">Tekuće potpore i drugi tekući rashodi</t>
  </si>
  <si>
    <t xml:space="preserve">Tekuće potpore drugim razinama  vlasti</t>
  </si>
  <si>
    <t xml:space="preserve">Gradsko izborno povjerenstvo</t>
  </si>
  <si>
    <t xml:space="preserve">Potpore zdravstvu    </t>
  </si>
  <si>
    <t xml:space="preserve">Tekuće potpore pojedincima</t>
  </si>
  <si>
    <t xml:space="preserve">Potpora u cilju ublažavanja negativnog utjecaja energetske krize</t>
  </si>
  <si>
    <t xml:space="preserve">Potpore projektima upošljavanja vježbenika</t>
  </si>
  <si>
    <t xml:space="preserve">Potpore mladim obiteljima /naknade za novorođenu djecu</t>
  </si>
  <si>
    <t xml:space="preserve">Potpora za knjige i školski pribor djeci iz soc. ugroženih obitelji</t>
  </si>
  <si>
    <t xml:space="preserve">Pot. braniteljima i članovima njihovih obitelji</t>
  </si>
  <si>
    <t xml:space="preserve">Stipendije studentima</t>
  </si>
  <si>
    <t xml:space="preserve">Nagrade odličnim učenicima</t>
  </si>
  <si>
    <t xml:space="preserve">Sufinanc. kupnje prve stambene nekretnine </t>
  </si>
  <si>
    <t xml:space="preserve">Transferi po programu zaštite i spašavanja/namjenska sredstva</t>
  </si>
  <si>
    <t xml:space="preserve">Transfer za zaštitu, spašavanje, štete od elementarnih nepogoda</t>
  </si>
  <si>
    <t xml:space="preserve">Potpora za prijevoz do škole djece s poteškoćama u razvoju</t>
  </si>
  <si>
    <t xml:space="preserve">Sufinanciranje prijevoza  studentima</t>
  </si>
  <si>
    <t xml:space="preserve">Tekuće potpore neprofitnim organizacijama</t>
  </si>
  <si>
    <t xml:space="preserve">Potpore kulturi</t>
  </si>
  <si>
    <t xml:space="preserve">Potpore turizmu</t>
  </si>
  <si>
    <t xml:space="preserve">Potpore školstvu</t>
  </si>
  <si>
    <t xml:space="preserve">Potpore športu</t>
  </si>
  <si>
    <t xml:space="preserve">Potpore vjerskim zajednicama</t>
  </si>
  <si>
    <t xml:space="preserve">Potp. za rad udrug. proisteklim iz Dom. rata</t>
  </si>
  <si>
    <t xml:space="preserve">Potpore projektima udruga iz Dom. rata</t>
  </si>
  <si>
    <t xml:space="preserve">Potpore nevladinom sektoru</t>
  </si>
  <si>
    <t xml:space="preserve">Potpore mjesnim zajednicama</t>
  </si>
  <si>
    <t xml:space="preserve">Potpore obnovi i  povratku</t>
  </si>
  <si>
    <t xml:space="preserve">Zaštita divljih konja</t>
  </si>
  <si>
    <t xml:space="preserve">Potpora Gradskoj knjižnici za nabavu knjiga </t>
  </si>
  <si>
    <t xml:space="preserve">Potpore za medije</t>
  </si>
  <si>
    <t xml:space="preserve">Potpora RTV Herceg Bosne</t>
  </si>
  <si>
    <t xml:space="preserve">Potpore za projekte energetske efikasnosti</t>
  </si>
  <si>
    <t xml:space="preserve">Potpore projektima od značaja za Grad Livno</t>
  </si>
  <si>
    <t xml:space="preserve">Potpore političkim strankama</t>
  </si>
  <si>
    <t xml:space="preserve">Tekuća potpora za razvoj</t>
  </si>
  <si>
    <t xml:space="preserve">Potpore javnim poduzećima</t>
  </si>
  <si>
    <t xml:space="preserve">JP Komunalno</t>
  </si>
  <si>
    <t xml:space="preserve">JP RTV Livno</t>
  </si>
  <si>
    <t xml:space="preserve">JP Veterinarska stanica </t>
  </si>
  <si>
    <t xml:space="preserve">Ostale pot. javnim konunalnim poduzećima</t>
  </si>
  <si>
    <t xml:space="preserve">Potpore privatnim poduzećima i poduzetnicima</t>
  </si>
  <si>
    <t xml:space="preserve">Drugi tekući rashodi</t>
  </si>
  <si>
    <t xml:space="preserve">Kapitalne potpore</t>
  </si>
  <si>
    <t xml:space="preserve">Izdatci za kamate</t>
  </si>
  <si>
    <t xml:space="preserve">II) DOZNAKE NIŽIM POTROŠAČKIM JEDINICAMA</t>
  </si>
  <si>
    <t xml:space="preserve">Narodno sveučilište </t>
  </si>
  <si>
    <t xml:space="preserve">Općinsko javno pravobraniteljstvo</t>
  </si>
  <si>
    <t xml:space="preserve">DV  Pčelice</t>
  </si>
  <si>
    <t xml:space="preserve">Crveni križ</t>
  </si>
  <si>
    <t xml:space="preserve">Centar za socijalnu skrb</t>
  </si>
  <si>
    <t xml:space="preserve">III) PRORAČUNSKA PRIČUVA</t>
  </si>
  <si>
    <t xml:space="preserve">IV) UKUPNO RASHODI (I+II+III)</t>
  </si>
  <si>
    <t xml:space="preserve">V) KAPITALNI IZDATCI</t>
  </si>
  <si>
    <t xml:space="preserve">Nabava zemljišta</t>
  </si>
  <si>
    <t xml:space="preserve">Nabava građevina</t>
  </si>
  <si>
    <t xml:space="preserve">Nabava opreme</t>
  </si>
  <si>
    <t xml:space="preserve">Nabava stalnih sredst. u obliku prava</t>
  </si>
  <si>
    <t xml:space="preserve">Rekonstrukcija i investic. održavanje</t>
  </si>
  <si>
    <t xml:space="preserve">Izdatci za otplate kredita</t>
  </si>
  <si>
    <t xml:space="preserve">SVEUKUPNO RASHODI I IZDATCI  (IV + V)</t>
  </si>
  <si>
    <t xml:space="preserve">POSEBNI DIO PRORAČUNA                                                                 </t>
  </si>
  <si>
    <t xml:space="preserve">Članak 3.</t>
  </si>
  <si>
    <t xml:space="preserve">RASHODI</t>
  </si>
  <si>
    <t xml:space="preserve">PRORAČUN  2021.</t>
  </si>
  <si>
    <t xml:space="preserve">IZMJENE PRORAČUNA                  2023.</t>
  </si>
  <si>
    <t xml:space="preserve">IZMJENE I DOPUNE PRORAČUNA ZA 2023.</t>
  </si>
  <si>
    <t xml:space="preserve">GRADSKO VIJEĆE LIVNO</t>
  </si>
  <si>
    <t xml:space="preserve">Bruto plaće i naknade plaće</t>
  </si>
  <si>
    <t xml:space="preserve">Ukupno plaće i naknade:</t>
  </si>
  <si>
    <t xml:space="preserve">Doprinosi poslodavca</t>
  </si>
  <si>
    <t xml:space="preserve">STRUČNA SLUŽBA GRADSKOG VIJEĆA</t>
  </si>
  <si>
    <t xml:space="preserve">GRADONAČELNIK</t>
  </si>
  <si>
    <t xml:space="preserve">URED GRADONAČELNIKA</t>
  </si>
  <si>
    <t xml:space="preserve">SLUŽBA ZA BRANITELJE I MJESNE ZAJEDNICE</t>
  </si>
  <si>
    <t xml:space="preserve">SLUŽBA ZA CIVILNU ZAŠTITU I VATROGASTVO</t>
  </si>
  <si>
    <t xml:space="preserve">SLUŽBA ZA IMOVINSKO-PRAVNE, GEODETSKE POSLOVE I KATASTAR NEKRETNINA
</t>
  </si>
  <si>
    <t xml:space="preserve">SLUŽBA ZA GRADITELJSTVO,PROSTORNO UREĐENJE I STAMBENO-KOMUNALNE POSLOVE</t>
  </si>
  <si>
    <t xml:space="preserve">SLUŽBA ZA OPĆU UPRAVU I DRUŠTVENE DJELATNOSTI</t>
  </si>
  <si>
    <t xml:space="preserve">SLUŽBA ZA FINANCIJE I RIZNICU </t>
  </si>
  <si>
    <t xml:space="preserve">SLUŽBA ZA GOSPODARSTVO,INSPEKCIJSKE POSLOVE, LOKALNI RAZVOJ I INVESTICIJE
</t>
  </si>
  <si>
    <t xml:space="preserve">SLZUŽBA ZA ZAJEDNIČKE POSLOVE</t>
  </si>
  <si>
    <t xml:space="preserve">URED ZA INTERNU REVIZIJU</t>
  </si>
  <si>
    <t xml:space="preserve">VJEŽBENICI</t>
  </si>
  <si>
    <t xml:space="preserve">Poseban dop.za prof.reh.i upoš.os.s invaliditetom</t>
  </si>
  <si>
    <t xml:space="preserve">Ostali doprinosi</t>
  </si>
  <si>
    <t xml:space="preserve">PLAĆE I NAKNADE TROŠKOVA UPOSLENIH </t>
  </si>
  <si>
    <t xml:space="preserve">BRUTO PLAĆE I NAKNADE PLAĆE </t>
  </si>
  <si>
    <t xml:space="preserve">NAKNADE TROŠKOVA UPOSLENIH </t>
  </si>
  <si>
    <t xml:space="preserve">DOPRINOSI POSLODAVCA I OST. DOPRINOSI</t>
  </si>
  <si>
    <t xml:space="preserve">IZDATCI ZA MATERIJAL I USLUGE</t>
  </si>
  <si>
    <t xml:space="preserve">Troškovi dnevnica i smještaja za službena putovanja</t>
  </si>
  <si>
    <t xml:space="preserve">Izdatci za javnu rasvjetu</t>
  </si>
  <si>
    <t xml:space="preserve">Izdatci za energiju </t>
  </si>
  <si>
    <t xml:space="preserve">Izdatci za centralno grijanje </t>
  </si>
  <si>
    <t xml:space="preserve">Izdatci za vodu i kanalizaciju</t>
  </si>
  <si>
    <t xml:space="preserve">Izdatci za PTT usluge</t>
  </si>
  <si>
    <t xml:space="preserve">613411-488</t>
  </si>
  <si>
    <t xml:space="preserve">Materijal i oprema za geodete</t>
  </si>
  <si>
    <t xml:space="preserve">Pločice za obilježavanje ulica,trgova,grada</t>
  </si>
  <si>
    <t xml:space="preserve">Materijal i oprema za vatrogastvo i civilnu zaštitu</t>
  </si>
  <si>
    <t xml:space="preserve">Izdatci za gorivo</t>
  </si>
  <si>
    <t xml:space="preserve">Registracija motornih vozila</t>
  </si>
  <si>
    <t xml:space="preserve">613711-724</t>
  </si>
  <si>
    <t xml:space="preserve">Materijal i usluge opravki i održavanja</t>
  </si>
  <si>
    <t xml:space="preserve">Osiguranje vozila</t>
  </si>
  <si>
    <t xml:space="preserve">Izdatci za bankarske usluge</t>
  </si>
  <si>
    <t xml:space="preserve">Troškovi reprezentacije</t>
  </si>
  <si>
    <t xml:space="preserve">Izrada Strategije razvoja Grada Livna  2022. - 2027.</t>
  </si>
  <si>
    <t xml:space="preserve">Izdatci za Dane obrane</t>
  </si>
  <si>
    <t xml:space="preserve">Izdatci za Dan Grada</t>
  </si>
  <si>
    <t xml:space="preserve">Arheološko istraživanje na lokalitetu Stari grad - Bistrički grad, restauracija i konzervacija Efrem kule</t>
  </si>
  <si>
    <t xml:space="preserve">Izdatci za rad povjerenstava</t>
  </si>
  <si>
    <t xml:space="preserve">Povjerenstva za izlaganje podataka izmjere i katastarskog klasiranja zemljišta</t>
  </si>
  <si>
    <t xml:space="preserve">Povjerenstvo za komasaciju</t>
  </si>
  <si>
    <t xml:space="preserve">Povjerenstva za tehnički prijem objekata</t>
  </si>
  <si>
    <t xml:space="preserve">Ostala povjerenstva</t>
  </si>
  <si>
    <t xml:space="preserve">Izdatci za vještačenja</t>
  </si>
  <si>
    <t xml:space="preserve">Naknade vijećnicima GV</t>
  </si>
  <si>
    <t xml:space="preserve">Ostale ugovorene i druge posebne usluge </t>
  </si>
  <si>
    <t xml:space="preserve">Izdatci za PDV</t>
  </si>
  <si>
    <t xml:space="preserve">Izdatci za leasing</t>
  </si>
  <si>
    <t xml:space="preserve">TEKUĆE POTPORE I DRUGI TEKUĆI RASHODI</t>
  </si>
  <si>
    <t xml:space="preserve">Tekuće potpore drugim razinama vlasti</t>
  </si>
  <si>
    <t xml:space="preserve">Potpore projektima iz oblasti zdravstva</t>
  </si>
  <si>
    <t xml:space="preserve">Tekuće potpore/transferi pojedincima</t>
  </si>
  <si>
    <t xml:space="preserve">Potpore braniteljima i članovima njihovih obitelji</t>
  </si>
  <si>
    <t xml:space="preserve">Sufinanciranje kupnje prve stambene nekretnine za mlade obitelji</t>
  </si>
  <si>
    <t xml:space="preserve">Livanjsko kulturno ljeto </t>
  </si>
  <si>
    <t xml:space="preserve">Samostalna biblioteka Hadži Jusuf Livnjak</t>
  </si>
  <si>
    <t xml:space="preserve">Čuvari starina - Keljin muzej </t>
  </si>
  <si>
    <t xml:space="preserve">Izrada Monografije Livna u Domovinskom ratu</t>
  </si>
  <si>
    <t xml:space="preserve">Izrada studije/registra i mapiranja kulturnih dobara Grada Livna</t>
  </si>
  <si>
    <t xml:space="preserve">Ostala kulturna događanja</t>
  </si>
  <si>
    <t xml:space="preserve">Franjevački muzej i galerija Gorica</t>
  </si>
  <si>
    <t xml:space="preserve">Turistička zajednica</t>
  </si>
  <si>
    <t xml:space="preserve">Advent u Livnu</t>
  </si>
  <si>
    <t xml:space="preserve">Doček Nove godine</t>
  </si>
  <si>
    <t xml:space="preserve">OŠ Ivan Goran Kovačić</t>
  </si>
  <si>
    <t xml:space="preserve">OŠ Fra Lovro Karaula</t>
  </si>
  <si>
    <t xml:space="preserve">Glazbena škola </t>
  </si>
  <si>
    <t xml:space="preserve">Potpora za maturante</t>
  </si>
  <si>
    <t xml:space="preserve">Ogrijev </t>
  </si>
  <si>
    <t xml:space="preserve">Sufinanciranje prijevoza učenika</t>
  </si>
  <si>
    <t xml:space="preserve">Potpore za rad udrug.proisteklim iz Domovinskog rata</t>
  </si>
  <si>
    <t xml:space="preserve">Potpore projektima udruga iz Domovinskog rata</t>
  </si>
  <si>
    <t xml:space="preserve">Potpora obnovi i povratku</t>
  </si>
  <si>
    <t xml:space="preserve">Potpore projektima od značaja za Grad</t>
  </si>
  <si>
    <t xml:space="preserve">Potpora za razvoj</t>
  </si>
  <si>
    <t xml:space="preserve">Održ.javno prometnih površina</t>
  </si>
  <si>
    <t xml:space="preserve">Održavanje javno zelenih površina</t>
  </si>
  <si>
    <t xml:space="preserve">Zimska služba</t>
  </si>
  <si>
    <t xml:space="preserve">Subvencija za odvoz pitke vodu</t>
  </si>
  <si>
    <t xml:space="preserve">Održavanje oborinske kanalizacije</t>
  </si>
  <si>
    <t xml:space="preserve">Uklanjanje glomaznog otpada</t>
  </si>
  <si>
    <t xml:space="preserve">Uklanjanje divljh deponija</t>
  </si>
  <si>
    <t xml:space="preserve">Proširenje i rekonstrukcija vodovodne i kanalizacijske mreže u svrhu izrade priključaka</t>
  </si>
  <si>
    <t xml:space="preserve">Ostale potpore javnim komunalnim poduzećima</t>
  </si>
  <si>
    <t xml:space="preserve">Potp.privatnim pod. i poduzetnicima</t>
  </si>
  <si>
    <t xml:space="preserve">Potpore dječjim vrtićima</t>
  </si>
  <si>
    <t xml:space="preserve">DV Sunčani most II</t>
  </si>
  <si>
    <t xml:space="preserve">DV Mali princ</t>
  </si>
  <si>
    <t xml:space="preserve">DV Sestra Nada</t>
  </si>
  <si>
    <t xml:space="preserve">DV Bambi</t>
  </si>
  <si>
    <t xml:space="preserve">614515/525</t>
  </si>
  <si>
    <t xml:space="preserve">Potpore poljoprivredi, malom i srednjem poduzetništvu</t>
  </si>
  <si>
    <t xml:space="preserve">Povrat više ili pogrešno uplaćenih sredstava </t>
  </si>
  <si>
    <t xml:space="preserve">Povrat  neutrošenih sredstava za vodovod Ljubunčić</t>
  </si>
  <si>
    <t xml:space="preserve">Izvršenje sudskih presuda i rješenja o izvršenju</t>
  </si>
  <si>
    <t xml:space="preserve">KAPITALNE POTPORE</t>
  </si>
  <si>
    <t xml:space="preserve">Potpora Narodnom sveučilištu za nabavu kino projektora</t>
  </si>
  <si>
    <t xml:space="preserve">Potpora Centru za socijalnu skrb Livno za rekomstukciju prostorija</t>
  </si>
  <si>
    <t xml:space="preserve">Potpora za izgradnju taekwondo  sportske dvorane</t>
  </si>
  <si>
    <t xml:space="preserve">Potpora JP Kmunalno za nabavu kamiona kipera</t>
  </si>
  <si>
    <t xml:space="preserve">Potpora JP Komunalno za nabavu klorne opreme u CS Duman</t>
  </si>
  <si>
    <t xml:space="preserve">Potpora JP Komunalno - Projekt Sanacija vodozahvatnog cjevovoda vodopsktbnog sustava Livno</t>
  </si>
  <si>
    <t xml:space="preserve">IZDATCI ZA KAMATE</t>
  </si>
  <si>
    <t xml:space="preserve">OPĆINSKO JAVNO PRAVOBRANITELJSTVO  3</t>
  </si>
  <si>
    <t xml:space="preserve">Bruto  plaće i naknade plaće </t>
  </si>
  <si>
    <t xml:space="preserve">CENTAR ZA SOCIJALNU SKRB  11</t>
  </si>
  <si>
    <t xml:space="preserve">Bruto  plaće i  i doprinosi na plaću</t>
  </si>
  <si>
    <t xml:space="preserve">Naknade za troškove smještaja štićenika</t>
  </si>
  <si>
    <t xml:space="preserve">Materijalni troškovi i jednokratne novčane pomoći</t>
  </si>
  <si>
    <t xml:space="preserve">DV PČELICE 24</t>
  </si>
  <si>
    <t xml:space="preserve">Regres </t>
  </si>
  <si>
    <t xml:space="preserve">NARODNO SVEUČILIŠTE 6</t>
  </si>
  <si>
    <t xml:space="preserve">CRVENI KRIŽ  4 </t>
  </si>
  <si>
    <t xml:space="preserve">Izdatci za materijali i usluge</t>
  </si>
  <si>
    <t xml:space="preserve">Projekt kućne njege</t>
  </si>
  <si>
    <t xml:space="preserve">I)  UKUPNO RASHODI</t>
  </si>
  <si>
    <t xml:space="preserve">II)  KAPITALNI IZDATCI</t>
  </si>
  <si>
    <t xml:space="preserve">Izdatci za izvlaštenje zemljišta</t>
  </si>
  <si>
    <t xml:space="preserve">Mrtvačnica</t>
  </si>
  <si>
    <t xml:space="preserve">Zgrada DV "Pčelice"</t>
  </si>
  <si>
    <t xml:space="preserve">Vatrogasni dom</t>
  </si>
  <si>
    <t xml:space="preserve">Dječje igralište</t>
  </si>
  <si>
    <t xml:space="preserve">Javna rasvjeta</t>
  </si>
  <si>
    <t xml:space="preserve">Infrastruktura u PZ Rasadnik</t>
  </si>
  <si>
    <t xml:space="preserve">Vodoopskrbi sustav</t>
  </si>
  <si>
    <t xml:space="preserve">Kanalizacija</t>
  </si>
  <si>
    <t xml:space="preserve">Uredska oprema</t>
  </si>
  <si>
    <t xml:space="preserve">Motorna vozila</t>
  </si>
  <si>
    <t xml:space="preserve">Oprema za sportske terene i dječja igrališta </t>
  </si>
  <si>
    <t xml:space="preserve">Oprema za koncertnu dvoranu Glazbene škole </t>
  </si>
  <si>
    <t xml:space="preserve">Ugrađena oprema</t>
  </si>
  <si>
    <t xml:space="preserve">Opremanje zelenih otoka</t>
  </si>
  <si>
    <t xml:space="preserve">Nabava stalnih sredstava u obliku prava</t>
  </si>
  <si>
    <t xml:space="preserve">Projektna dokumentacija, studije, elaborati,softveri</t>
  </si>
  <si>
    <t xml:space="preserve">Rekonstrukcija i investicijsko održavanje</t>
  </si>
  <si>
    <t xml:space="preserve">Regulacija potoka Brina faza II</t>
  </si>
  <si>
    <t xml:space="preserve">Rekonstrukcija iinvesticijsko održavanje objekata osnovnih škola</t>
  </si>
  <si>
    <t xml:space="preserve">Rekonstrukcija zgrade na trgu "Okrugla"</t>
  </si>
  <si>
    <t xml:space="preserve">Rekonstrukcija Poljoprivrednog centra faza III</t>
  </si>
  <si>
    <t xml:space="preserve">Rekonstrukcija prostorija Turističke zajednice Livno</t>
  </si>
  <si>
    <t xml:space="preserve">Rekonstrukcija i investicijsko održavanje ulica i trgova </t>
  </si>
  <si>
    <t xml:space="preserve">Ostalo investicijsko održavanje</t>
  </si>
  <si>
    <t xml:space="preserve">Uređenje okoliša u stambenom naselju Podvornice</t>
  </si>
  <si>
    <t xml:space="preserve">Investicijsko održavanje, dogradnja i modernizacija javne rasvjete</t>
  </si>
  <si>
    <t xml:space="preserve">Otplate domaćim finan.institucijama</t>
  </si>
  <si>
    <t xml:space="preserve"> SVEUKUPNO RASHODI I IZDATCI (I + II )</t>
  </si>
  <si>
    <r>
      <rPr>
        <sz val="10"/>
        <rFont val="Arial"/>
        <family val="2"/>
        <charset val="238"/>
      </rPr>
      <t xml:space="preserve">                                                                 Članak 4.
U proračunsku pričuvu Proračuna Grada Livna za 2024. godinu izdvaja se 130.000 KM.
Sredstva proračunske pričuve koristiti će se za potrebe koje nisu predviđene Proračunom ili su predviđene u nedovoljnom iznosu. 
                                                                 Članak 5.
Način izvršavanja Proračuna Grada Livna za 2024. godinu, upravljanje prihodima, primicima i izdacima Proračuna, raspolaganje sredstvima tekućih potpora i kapitalnih investicija te prava i obveze korisnika proračunskih sredstava utvrđen je Odlukom o izvršavanju Proračuna Grada Livna za 2024. godinu koju je  donijelo Gradsko vijeće Livno.
                                                                 Članak 6.
Proračun Grada Livna za 2024. godinu stupa na snagu danom objavljivanja na oglasnoj ploči Grada Livna, a naknadno će se objaviti u ''Službenom glasniku Grada Livna''. 
Broj:___________                                  DOPREDSJEDNIK GRADSKOG VIJEĆA LIVNO                                  
Livno,__________              </t>
    </r>
    <r>
      <rPr>
        <sz val="10"/>
        <color rgb="FFFF0000"/>
        <rFont val="Arial"/>
        <family val="2"/>
        <charset val="238"/>
      </rPr>
      <t xml:space="preserve">                                          </t>
    </r>
    <r>
      <rPr>
        <sz val="10"/>
        <rFont val="Arial"/>
        <family val="2"/>
        <charset val="238"/>
      </rPr>
      <t xml:space="preserve"> Ivan Periša
                                                                                                   </t>
    </r>
  </si>
</sst>
</file>

<file path=xl/styles.xml><?xml version="1.0" encoding="utf-8"?>
<styleSheet xmlns="http://schemas.openxmlformats.org/spreadsheetml/2006/main">
  <numFmts count="9">
    <numFmt numFmtId="164" formatCode="General"/>
    <numFmt numFmtId="165" formatCode="#,##0;[RED]#,##0"/>
    <numFmt numFmtId="166" formatCode="#,##0"/>
    <numFmt numFmtId="167" formatCode="0"/>
    <numFmt numFmtId="168" formatCode="#,##0.00"/>
    <numFmt numFmtId="169" formatCode="_(* #,##0_);_(* \(#,##0\);_(* \-??_);_(@_)"/>
    <numFmt numFmtId="170" formatCode="0.00"/>
    <numFmt numFmtId="171" formatCode="#,##0&quot; KM&quot;;[RED]\-#,##0&quot; KM&quot;"/>
    <numFmt numFmtId="172" formatCode="@"/>
  </numFmts>
  <fonts count="23">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b val="true"/>
      <sz val="9"/>
      <name val="Arial"/>
      <family val="2"/>
      <charset val="238"/>
    </font>
    <font>
      <i val="true"/>
      <sz val="8"/>
      <name val="Arial"/>
      <family val="2"/>
      <charset val="238"/>
    </font>
    <font>
      <sz val="8"/>
      <name val="Arial"/>
      <family val="2"/>
      <charset val="238"/>
    </font>
    <font>
      <i val="true"/>
      <sz val="10"/>
      <name val="Arial"/>
      <family val="2"/>
      <charset val="238"/>
    </font>
    <font>
      <b val="true"/>
      <sz val="8"/>
      <name val="Arial"/>
      <family val="2"/>
      <charset val="238"/>
    </font>
    <font>
      <sz val="9"/>
      <name val="Arial"/>
      <family val="2"/>
      <charset val="238"/>
    </font>
    <font>
      <sz val="10"/>
      <color rgb="FFFF0000"/>
      <name val="Arial"/>
      <family val="2"/>
      <charset val="238"/>
    </font>
    <font>
      <sz val="9"/>
      <color rgb="FFFF0000"/>
      <name val="Arial"/>
      <family val="2"/>
      <charset val="238"/>
    </font>
    <font>
      <b val="true"/>
      <sz val="10"/>
      <color rgb="FF000000"/>
      <name val="Arial"/>
      <family val="2"/>
      <charset val="238"/>
    </font>
    <font>
      <sz val="10"/>
      <color rgb="FF000000"/>
      <name val="Arial"/>
      <family val="2"/>
      <charset val="238"/>
    </font>
    <font>
      <b val="true"/>
      <i val="true"/>
      <sz val="10"/>
      <name val="Arial"/>
      <family val="2"/>
      <charset val="238"/>
    </font>
    <font>
      <sz val="9"/>
      <color rgb="FFC0C0C0"/>
      <name val="Arial"/>
      <family val="2"/>
      <charset val="238"/>
    </font>
    <font>
      <b val="true"/>
      <sz val="10"/>
      <color rgb="FFC0C0C0"/>
      <name val="Arial"/>
      <family val="2"/>
      <charset val="238"/>
    </font>
    <font>
      <b val="true"/>
      <sz val="10"/>
      <color rgb="FFFF0000"/>
      <name val="Arial"/>
      <family val="2"/>
      <charset val="238"/>
    </font>
    <font>
      <u val="single"/>
      <sz val="10"/>
      <name val="Arial"/>
      <family val="2"/>
      <charset val="238"/>
    </font>
    <font>
      <sz val="12"/>
      <color rgb="FFFF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6" fontId="4" fillId="3"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5" fontId="5" fillId="4" borderId="7" xfId="0" applyFont="true" applyBorder="true" applyAlignment="false" applyProtection="false">
      <alignment horizontal="general" vertical="bottom" textRotation="0" wrapText="false" indent="0" shrinkToFit="false"/>
      <protection locked="true" hidden="false"/>
    </xf>
    <xf numFmtId="165" fontId="5" fillId="4" borderId="8" xfId="0" applyFont="true" applyBorder="true" applyAlignment="false" applyProtection="false">
      <alignment horizontal="general" vertical="bottom" textRotation="0" wrapText="false" indent="0" shrinkToFit="false"/>
      <protection locked="true" hidden="false"/>
    </xf>
    <xf numFmtId="165" fontId="5" fillId="4" borderId="8" xfId="0" applyFont="true" applyBorder="true" applyAlignment="true" applyProtection="false">
      <alignment horizontal="right" vertical="bottom" textRotation="0" wrapText="false" indent="0" shrinkToFit="false"/>
      <protection locked="true" hidden="false"/>
    </xf>
    <xf numFmtId="166" fontId="5" fillId="4" borderId="8" xfId="0" applyFont="true" applyBorder="true" applyAlignment="false" applyProtection="false">
      <alignment horizontal="general" vertical="bottom" textRotation="0" wrapText="false" indent="0" shrinkToFit="false"/>
      <protection locked="true" hidden="false"/>
    </xf>
    <xf numFmtId="167" fontId="5" fillId="4" borderId="10" xfId="0" applyFont="true" applyBorder="true" applyAlignment="true" applyProtection="false">
      <alignment horizontal="right" vertical="bottom" textRotation="0" wrapText="false" indent="0" shrinkToFit="false"/>
      <protection locked="true" hidden="false"/>
    </xf>
    <xf numFmtId="166" fontId="5" fillId="3" borderId="11"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7" fontId="5" fillId="2" borderId="17" xfId="0" applyFont="true" applyBorder="true" applyAlignment="false" applyProtection="false">
      <alignment horizontal="general" vertical="bottom" textRotation="0" wrapText="false" indent="0" shrinkToFit="false"/>
      <protection locked="true" hidden="false"/>
    </xf>
    <xf numFmtId="166" fontId="5" fillId="2" borderId="18"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8" fontId="5" fillId="2" borderId="10"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3" borderId="19" xfId="0" applyFont="true" applyBorder="true" applyAlignment="false" applyProtection="false">
      <alignment horizontal="general"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9" fontId="4" fillId="0" borderId="19" xfId="20" applyFont="true" applyBorder="true" applyAlignment="true" applyProtection="true">
      <alignment horizontal="right" vertical="bottom" textRotation="0" wrapText="false" indent="0" shrinkToFit="false"/>
      <protection locked="true" hidden="false"/>
    </xf>
    <xf numFmtId="166" fontId="4" fillId="0" borderId="19" xfId="20" applyFont="true" applyBorder="true" applyAlignment="true" applyProtection="true">
      <alignment horizontal="right" vertical="bottom" textRotation="0" wrapText="false" indent="0" shrinkToFit="false"/>
      <protection locked="true" hidden="false"/>
    </xf>
    <xf numFmtId="166" fontId="4" fillId="3" borderId="19" xfId="0"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5" fillId="0" borderId="19" xfId="20" applyFont="true" applyBorder="true" applyAlignment="true" applyProtection="true">
      <alignment horizontal="right"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3" borderId="1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9" fontId="4" fillId="0" borderId="19" xfId="20" applyFont="true" applyBorder="true" applyAlignment="true" applyProtection="true">
      <alignment horizontal="general" vertical="bottom" textRotation="0" wrapText="false" indent="0" shrinkToFit="false"/>
      <protection locked="true" hidden="false"/>
    </xf>
    <xf numFmtId="166" fontId="4" fillId="0" borderId="19" xfId="20" applyFont="true" applyBorder="true" applyAlignment="true" applyProtection="true">
      <alignment horizontal="general" vertical="bottom" textRotation="0" wrapText="false" indent="0" shrinkToFit="false"/>
      <protection locked="true" hidden="false"/>
    </xf>
    <xf numFmtId="166" fontId="4" fillId="3"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true" indent="0" shrinkToFit="tru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8" fontId="4" fillId="3" borderId="10"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tru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tru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70" fontId="4" fillId="0" borderId="6"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4" fillId="3"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false" applyProtection="false">
      <alignment horizontal="general" vertical="bottom" textRotation="0" wrapText="false" indent="0" shrinkToFit="false"/>
      <protection locked="true" hidden="false"/>
    </xf>
    <xf numFmtId="168" fontId="5" fillId="2" borderId="23" xfId="0" applyFont="true" applyBorder="true" applyAlignment="false" applyProtection="false">
      <alignment horizontal="general" vertical="bottom" textRotation="0" wrapText="false" indent="0" shrinkToFit="false"/>
      <protection locked="true" hidden="false"/>
    </xf>
    <xf numFmtId="166" fontId="5" fillId="2" borderId="2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6" fontId="5" fillId="2" borderId="19" xfId="0" applyFont="true" applyBorder="true" applyAlignment="true" applyProtection="false">
      <alignment horizontal="general" vertical="center" textRotation="0" wrapText="false" indent="0" shrinkToFit="false"/>
      <protection locked="true" hidden="false"/>
    </xf>
    <xf numFmtId="170" fontId="5" fillId="2" borderId="11"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19" xfId="22" applyFont="true" applyBorder="true" applyAlignment="true" applyProtection="true">
      <alignment horizontal="right" vertical="bottom" textRotation="0" wrapText="false" indent="0" shrinkToFit="false"/>
      <protection locked="true" hidden="false"/>
    </xf>
    <xf numFmtId="170" fontId="5" fillId="3"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4" fillId="0" borderId="7" xfId="22" applyFont="true" applyBorder="true" applyAlignment="true" applyProtection="true">
      <alignment horizontal="right" vertical="bottom" textRotation="0" wrapText="false" indent="0" shrinkToFit="false"/>
      <protection locked="true" hidden="false"/>
    </xf>
    <xf numFmtId="166" fontId="4" fillId="0" borderId="19" xfId="22" applyFont="true" applyBorder="true" applyAlignment="true" applyProtection="true">
      <alignment horizontal="right" vertical="bottom" textRotation="0" wrapText="false" indent="0" shrinkToFit="false"/>
      <protection locked="true" hidden="false"/>
    </xf>
    <xf numFmtId="166" fontId="4" fillId="0" borderId="8" xfId="22" applyFont="true" applyBorder="true" applyAlignment="true" applyProtection="true">
      <alignment horizontal="right" vertical="bottom"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6" fontId="13" fillId="3" borderId="11"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false" applyProtection="false">
      <alignment horizontal="general" vertical="bottom" textRotation="0" wrapText="false" indent="0" shrinkToFit="false"/>
      <protection locked="true" hidden="false"/>
    </xf>
    <xf numFmtId="166" fontId="13" fillId="3"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70" fontId="13" fillId="3" borderId="1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9" fontId="5" fillId="0" borderId="19" xfId="22" applyFont="true" applyBorder="true" applyAlignment="true" applyProtection="true">
      <alignment horizontal="right" vertical="center" textRotation="0" wrapText="false" indent="0" shrinkToFit="false"/>
      <protection locked="true" hidden="false"/>
    </xf>
    <xf numFmtId="166" fontId="5" fillId="0" borderId="19" xfId="22"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3" borderId="19" xfId="0" applyFont="true" applyBorder="true" applyAlignment="true" applyProtection="false">
      <alignment horizontal="general" vertical="center" textRotation="0" wrapText="false" indent="0" shrinkToFit="false"/>
      <protection locked="true" hidden="false"/>
    </xf>
    <xf numFmtId="166" fontId="4" fillId="3" borderId="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5" fillId="4" borderId="19" xfId="0" applyFont="true" applyBorder="true" applyAlignment="false" applyProtection="false">
      <alignment horizontal="general" vertical="bottom" textRotation="0" wrapText="false" indent="0" shrinkToFit="false"/>
      <protection locked="true" hidden="false"/>
    </xf>
    <xf numFmtId="166" fontId="5" fillId="4" borderId="11" xfId="0" applyFont="true" applyBorder="true" applyAlignment="false" applyProtection="false">
      <alignment horizontal="general" vertical="bottom" textRotation="0" wrapText="false" indent="0" shrinkToFit="false"/>
      <protection locked="true" hidden="false"/>
    </xf>
    <xf numFmtId="166" fontId="5" fillId="4" borderId="27"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6" fontId="5" fillId="3" borderId="27"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3" borderId="19"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4" fontId="5" fillId="3" borderId="32" xfId="0" applyFont="true" applyBorder="true" applyAlignment="true" applyProtection="false">
      <alignment horizontal="left" vertical="bottom" textRotation="0" wrapText="false" indent="0" shrinkToFit="false"/>
      <protection locked="true" hidden="false"/>
    </xf>
    <xf numFmtId="164" fontId="5" fillId="3" borderId="31" xfId="0" applyFont="true" applyBorder="true" applyAlignment="true" applyProtection="false">
      <alignment horizontal="left" vertical="bottom" textRotation="0" wrapText="false" indent="0" shrinkToFit="false"/>
      <protection locked="true" hidden="false"/>
    </xf>
    <xf numFmtId="166" fontId="5" fillId="3" borderId="31" xfId="0" applyFont="true" applyBorder="true" applyAlignment="false" applyProtection="false">
      <alignment horizontal="general" vertical="bottom" textRotation="0" wrapText="false" indent="0" shrinkToFit="false"/>
      <protection locked="true" hidden="false"/>
    </xf>
    <xf numFmtId="166" fontId="5" fillId="3" borderId="33"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70" fontId="5" fillId="3"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6" fontId="5" fillId="2" borderId="37" xfId="0" applyFont="true" applyBorder="true" applyAlignment="false" applyProtection="false">
      <alignment horizontal="general" vertical="bottom" textRotation="0" wrapText="false" indent="0" shrinkToFit="false"/>
      <protection locked="true" hidden="false"/>
    </xf>
    <xf numFmtId="166" fontId="5" fillId="4" borderId="38" xfId="0" applyFont="true" applyBorder="true" applyAlignment="false" applyProtection="false">
      <alignment horizontal="general" vertical="bottom" textRotation="0" wrapText="false" indent="0" shrinkToFit="false"/>
      <protection locked="true" hidden="false"/>
    </xf>
    <xf numFmtId="166" fontId="5" fillId="2" borderId="39" xfId="0" applyFont="true" applyBorder="true" applyAlignment="false" applyProtection="false">
      <alignment horizontal="general" vertical="bottom" textRotation="0" wrapText="false" indent="0" shrinkToFit="false"/>
      <protection locked="true" hidden="false"/>
    </xf>
    <xf numFmtId="170" fontId="5" fillId="2"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true"/>
      <protection locked="true" hidden="false"/>
    </xf>
    <xf numFmtId="164" fontId="5" fillId="2" borderId="41" xfId="0" applyFont="true" applyBorder="true" applyAlignment="true" applyProtection="false">
      <alignment horizontal="center" vertical="center" textRotation="0" wrapText="true" indent="0" shrinkToFit="tru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4" fillId="0" borderId="19" xfId="23"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6" fontId="4" fillId="4" borderId="19"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6" fontId="19" fillId="0" borderId="19" xfId="0" applyFont="true" applyBorder="true" applyAlignment="false" applyProtection="false">
      <alignment horizontal="general" vertical="bottom" textRotation="0" wrapText="false" indent="0" shrinkToFit="false"/>
      <protection locked="true" hidden="false"/>
    </xf>
    <xf numFmtId="166" fontId="4" fillId="2" borderId="19" xfId="23" applyFont="true" applyBorder="true" applyAlignment="true" applyProtection="true">
      <alignment horizontal="general" vertical="bottom" textRotation="0" wrapText="false" indent="0" shrinkToFit="false"/>
      <protection locked="true" hidden="false"/>
    </xf>
    <xf numFmtId="166" fontId="5" fillId="2" borderId="19" xfId="23"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3" borderId="44"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general" vertical="distributed"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7" fillId="2" borderId="1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4" borderId="6"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true" indent="0" shrinkToFit="false"/>
      <protection locked="true" hidden="false"/>
    </xf>
    <xf numFmtId="166" fontId="5" fillId="2" borderId="19" xfId="0" applyFont="true" applyBorder="true" applyAlignment="true" applyProtection="false">
      <alignment horizontal="right" vertical="center" textRotation="0" wrapText="true" indent="0" shrinkToFit="false"/>
      <protection locked="true" hidden="false"/>
    </xf>
    <xf numFmtId="166" fontId="0" fillId="3"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4" fillId="3" borderId="1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3"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center" vertical="bottom" textRotation="0" wrapText="false" indent="0" shrinkToFit="false"/>
      <protection locked="true" hidden="false"/>
    </xf>
    <xf numFmtId="166" fontId="5" fillId="3"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4" fillId="3" borderId="3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6" fillId="3" borderId="19"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3"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3" borderId="1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3" borderId="7" xfId="0" applyFont="true" applyBorder="true" applyAlignment="true" applyProtection="false">
      <alignment horizontal="right" vertical="center" textRotation="0" wrapText="false" indent="0" shrinkToFit="false"/>
      <protection locked="true" hidden="false"/>
    </xf>
    <xf numFmtId="166" fontId="5" fillId="3" borderId="19"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6" fontId="5" fillId="4" borderId="7" xfId="0" applyFont="true" applyBorder="true" applyAlignment="true" applyProtection="false">
      <alignment horizontal="right" vertical="bottom" textRotation="0" wrapText="false" indent="0" shrinkToFit="false"/>
      <protection locked="true" hidden="false"/>
    </xf>
    <xf numFmtId="166" fontId="5" fillId="4" borderId="19"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6" fontId="5" fillId="3" borderId="7" xfId="0" applyFont="true" applyBorder="true" applyAlignment="true" applyProtection="false">
      <alignment horizontal="right" vertical="bottom" textRotation="0" wrapText="false" indent="0" shrinkToFit="false"/>
      <protection locked="true" hidden="false"/>
    </xf>
    <xf numFmtId="166" fontId="5" fillId="3" borderId="19"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44" xfId="0" applyFont="true" applyBorder="true" applyAlignment="true" applyProtection="false">
      <alignment horizontal="left" vertical="bottom" textRotation="0" wrapText="false" indent="0" shrinkToFit="false"/>
      <protection locked="true" hidden="false"/>
    </xf>
    <xf numFmtId="164" fontId="12" fillId="3" borderId="32" xfId="0" applyFont="true" applyBorder="true" applyAlignment="true" applyProtection="false">
      <alignment horizontal="right" vertical="bottom" textRotation="0" wrapText="false" indent="0" shrinkToFit="false"/>
      <protection locked="true" hidden="false"/>
    </xf>
    <xf numFmtId="164" fontId="4" fillId="3" borderId="31" xfId="0" applyFont="true" applyBorder="true" applyAlignment="true" applyProtection="false">
      <alignment horizontal="left" vertical="bottom" textRotation="0" wrapText="false" indent="0" shrinkToFit="false"/>
      <protection locked="true" hidden="false"/>
    </xf>
    <xf numFmtId="164" fontId="7" fillId="3" borderId="43" xfId="0" applyFont="true" applyBorder="true" applyAlignment="true" applyProtection="false">
      <alignment horizontal="left" vertical="bottom" textRotation="0" wrapText="false" indent="0" shrinkToFit="false"/>
      <protection locked="true" hidden="false"/>
    </xf>
    <xf numFmtId="164" fontId="5" fillId="3" borderId="44" xfId="0" applyFont="true" applyBorder="true" applyAlignment="true" applyProtection="false">
      <alignment horizontal="left" vertical="bottom" textRotation="0" wrapText="false" indent="0" shrinkToFit="false"/>
      <protection locked="true" hidden="false"/>
    </xf>
    <xf numFmtId="166" fontId="5" fillId="3" borderId="29" xfId="0" applyFont="true" applyBorder="true" applyAlignment="true" applyProtection="false">
      <alignment horizontal="right" vertical="bottom" textRotation="0" wrapText="false" indent="0" shrinkToFit="false"/>
      <protection locked="true" hidden="false"/>
    </xf>
    <xf numFmtId="166" fontId="5" fillId="3" borderId="44"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6" fontId="4" fillId="3" borderId="19"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6" fontId="5" fillId="4" borderId="22" xfId="0" applyFont="true" applyBorder="true" applyAlignment="false" applyProtection="false">
      <alignment horizontal="general" vertical="bottom" textRotation="0" wrapText="false" indent="0" shrinkToFit="false"/>
      <protection locked="true" hidden="false"/>
    </xf>
    <xf numFmtId="166" fontId="5" fillId="4" borderId="2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Zarez 2" xfId="20"/>
    <cellStyle name="Zarez 3" xfId="21"/>
    <cellStyle name="Zarez 4" xfId="22"/>
    <cellStyle name="Zarez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inai/Desktop/PRORA&#268;UN%202020%20PO%20MJESECIMA/IZVR&#352;ENJE%20PRORA&#268;UNA%20PO%20MJESECIMA%2001-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ACRT%20PROIRA&#268;UNA%202023%20zadnje%20-%20DODANA%20KO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VOD"/>
      <sheetName val="PRIHODI"/>
      <sheetName val="RASHOD"/>
      <sheetName val="II POSEBNI DIO"/>
      <sheetName val="OSTALO"/>
    </sheetNames>
    <sheetDataSet>
      <sheetData sheetId="0"/>
      <sheetData sheetId="1">
        <row r="7">
          <cell r="D7">
            <v>5283000</v>
          </cell>
          <cell r="E7">
            <v>4534660</v>
          </cell>
        </row>
        <row r="26">
          <cell r="D26">
            <v>4907500</v>
          </cell>
          <cell r="E26">
            <v>3577963</v>
          </cell>
        </row>
        <row r="74">
          <cell r="D74">
            <v>1560000</v>
          </cell>
          <cell r="E74">
            <v>289871</v>
          </cell>
        </row>
        <row r="80">
          <cell r="D80">
            <v>11750500</v>
          </cell>
          <cell r="E80">
            <v>8402494</v>
          </cell>
        </row>
        <row r="82">
          <cell r="D82">
            <v>900000</v>
          </cell>
          <cell r="E82">
            <v>306060</v>
          </cell>
        </row>
      </sheetData>
      <sheetData sheetId="2">
        <row r="5">
          <cell r="D5">
            <v>8027810</v>
          </cell>
          <cell r="E5">
            <v>3255253.91</v>
          </cell>
        </row>
        <row r="79">
          <cell r="D79">
            <v>1233690</v>
          </cell>
          <cell r="E79">
            <v>868129</v>
          </cell>
        </row>
        <row r="86">
          <cell r="D86">
            <v>9263500</v>
          </cell>
          <cell r="E86">
            <v>5349310.91</v>
          </cell>
        </row>
        <row r="88">
          <cell r="D88">
            <v>3387000</v>
          </cell>
          <cell r="E88">
            <v>1153156</v>
          </cell>
        </row>
        <row r="102">
          <cell r="D102">
            <v>12650500</v>
          </cell>
          <cell r="E102">
            <v>6502466.91</v>
          </cell>
        </row>
      </sheetData>
      <sheetData sheetId="3">
        <row r="83">
          <cell r="C83">
            <v>2499900</v>
          </cell>
          <cell r="D83">
            <v>1633053.59</v>
          </cell>
        </row>
        <row r="86">
          <cell r="C86">
            <v>275560</v>
          </cell>
          <cell r="D86">
            <v>182167.32</v>
          </cell>
        </row>
        <row r="88">
          <cell r="D88">
            <v>694696</v>
          </cell>
        </row>
        <row r="89">
          <cell r="C89">
            <v>22000</v>
          </cell>
          <cell r="D89">
            <v>1928</v>
          </cell>
        </row>
        <row r="90">
          <cell r="C90">
            <v>200000</v>
          </cell>
          <cell r="D90">
            <v>119550</v>
          </cell>
        </row>
        <row r="91">
          <cell r="C91">
            <v>50000</v>
          </cell>
          <cell r="D91">
            <v>25616</v>
          </cell>
        </row>
        <row r="92">
          <cell r="C92">
            <v>15000</v>
          </cell>
          <cell r="D92">
            <v>7577</v>
          </cell>
        </row>
        <row r="93">
          <cell r="C93">
            <v>15000</v>
          </cell>
          <cell r="D93">
            <v>3653</v>
          </cell>
        </row>
        <row r="94">
          <cell r="C94">
            <v>70000</v>
          </cell>
          <cell r="D94">
            <v>53189</v>
          </cell>
        </row>
        <row r="95">
          <cell r="C95">
            <v>54000</v>
          </cell>
          <cell r="D95">
            <v>26721</v>
          </cell>
        </row>
        <row r="96">
          <cell r="C96">
            <v>47000</v>
          </cell>
          <cell r="D96">
            <v>0</v>
          </cell>
        </row>
        <row r="97">
          <cell r="C97">
            <v>79000</v>
          </cell>
          <cell r="D97">
            <v>78926</v>
          </cell>
        </row>
        <row r="99">
          <cell r="C99">
            <v>28000</v>
          </cell>
          <cell r="D99">
            <v>10410</v>
          </cell>
        </row>
        <row r="100">
          <cell r="C100">
            <v>10000</v>
          </cell>
          <cell r="D100">
            <v>1703</v>
          </cell>
        </row>
        <row r="101">
          <cell r="C101">
            <v>15000</v>
          </cell>
          <cell r="D101">
            <v>8670</v>
          </cell>
        </row>
        <row r="102">
          <cell r="C102">
            <v>5000</v>
          </cell>
          <cell r="D102">
            <v>428</v>
          </cell>
        </row>
        <row r="103">
          <cell r="C103">
            <v>13000</v>
          </cell>
          <cell r="D103">
            <v>8905</v>
          </cell>
        </row>
        <row r="104">
          <cell r="C104">
            <v>20000</v>
          </cell>
          <cell r="D104">
            <v>5322</v>
          </cell>
        </row>
        <row r="106">
          <cell r="D106">
            <v>8917</v>
          </cell>
        </row>
        <row r="107">
          <cell r="D107">
            <v>1026</v>
          </cell>
        </row>
        <row r="108">
          <cell r="D108">
            <v>58468</v>
          </cell>
        </row>
        <row r="109">
          <cell r="D109">
            <v>0</v>
          </cell>
        </row>
        <row r="111">
          <cell r="D111">
            <v>18129</v>
          </cell>
        </row>
        <row r="112">
          <cell r="D112">
            <v>0</v>
          </cell>
        </row>
        <row r="113">
          <cell r="D113">
            <v>11236</v>
          </cell>
        </row>
        <row r="114">
          <cell r="D114">
            <v>18593</v>
          </cell>
        </row>
        <row r="115">
          <cell r="D115">
            <v>7603</v>
          </cell>
        </row>
        <row r="116">
          <cell r="D116">
            <v>106811</v>
          </cell>
        </row>
        <row r="117">
          <cell r="D117">
            <v>67310</v>
          </cell>
        </row>
        <row r="118">
          <cell r="D118">
            <v>44005</v>
          </cell>
        </row>
        <row r="119">
          <cell r="C119">
            <v>30000</v>
          </cell>
          <cell r="D119">
            <v>0</v>
          </cell>
        </row>
        <row r="122">
          <cell r="C122">
            <v>17000</v>
          </cell>
          <cell r="D122">
            <v>10810</v>
          </cell>
        </row>
        <row r="124">
          <cell r="C124">
            <v>10500</v>
          </cell>
          <cell r="D124">
            <v>0</v>
          </cell>
        </row>
        <row r="125">
          <cell r="C125">
            <v>19500</v>
          </cell>
          <cell r="D125">
            <v>0</v>
          </cell>
        </row>
        <row r="129">
          <cell r="C129">
            <v>100000</v>
          </cell>
          <cell r="D129">
            <v>85000</v>
          </cell>
        </row>
        <row r="134">
          <cell r="C134">
            <v>30000</v>
          </cell>
          <cell r="D134">
            <v>1280</v>
          </cell>
        </row>
        <row r="136">
          <cell r="C136">
            <v>35000</v>
          </cell>
          <cell r="D136">
            <v>22370</v>
          </cell>
        </row>
        <row r="137">
          <cell r="C137">
            <v>10000</v>
          </cell>
          <cell r="D137">
            <v>3000</v>
          </cell>
        </row>
        <row r="138">
          <cell r="C138">
            <v>15000</v>
          </cell>
          <cell r="D138">
            <v>0</v>
          </cell>
        </row>
        <row r="140">
          <cell r="C140">
            <v>93000</v>
          </cell>
          <cell r="D140">
            <v>30750</v>
          </cell>
        </row>
        <row r="142">
          <cell r="C142">
            <v>40000</v>
          </cell>
          <cell r="D142">
            <v>0</v>
          </cell>
        </row>
        <row r="143">
          <cell r="C143">
            <v>20000</v>
          </cell>
          <cell r="D143">
            <v>0</v>
          </cell>
        </row>
        <row r="145">
          <cell r="C145">
            <v>80000</v>
          </cell>
          <cell r="D145">
            <v>42500</v>
          </cell>
        </row>
        <row r="147">
          <cell r="C147">
            <v>150000</v>
          </cell>
          <cell r="D147">
            <v>58798</v>
          </cell>
        </row>
        <row r="148">
          <cell r="C148">
            <v>150000</v>
          </cell>
          <cell r="D148">
            <v>95189</v>
          </cell>
        </row>
        <row r="149">
          <cell r="C149">
            <v>39000</v>
          </cell>
          <cell r="D149">
            <v>27778</v>
          </cell>
        </row>
        <row r="150">
          <cell r="C150">
            <v>1000</v>
          </cell>
          <cell r="D150">
            <v>600</v>
          </cell>
        </row>
        <row r="151">
          <cell r="C151">
            <v>90000</v>
          </cell>
          <cell r="D151">
            <v>26189</v>
          </cell>
        </row>
        <row r="152">
          <cell r="C152">
            <v>340000</v>
          </cell>
          <cell r="D152">
            <v>229242</v>
          </cell>
        </row>
        <row r="153">
          <cell r="C153">
            <v>70000</v>
          </cell>
          <cell r="D153">
            <v>55000</v>
          </cell>
        </row>
        <row r="154">
          <cell r="C154">
            <v>230000</v>
          </cell>
          <cell r="D154">
            <v>135970</v>
          </cell>
        </row>
        <row r="155">
          <cell r="D155">
            <v>22500</v>
          </cell>
        </row>
        <row r="157">
          <cell r="C157">
            <v>20000</v>
          </cell>
          <cell r="D157">
            <v>20000</v>
          </cell>
        </row>
        <row r="161">
          <cell r="C161">
            <v>40000</v>
          </cell>
          <cell r="D161">
            <v>0</v>
          </cell>
        </row>
        <row r="162">
          <cell r="C162">
            <v>10000</v>
          </cell>
          <cell r="D162">
            <v>0</v>
          </cell>
        </row>
        <row r="163">
          <cell r="C163">
            <v>10000</v>
          </cell>
        </row>
        <row r="165">
          <cell r="C165">
            <v>10000</v>
          </cell>
          <cell r="D165">
            <v>0</v>
          </cell>
        </row>
        <row r="167">
          <cell r="C167">
            <v>20000</v>
          </cell>
          <cell r="D167">
            <v>0</v>
          </cell>
        </row>
        <row r="174">
          <cell r="C174">
            <v>24000</v>
          </cell>
          <cell r="D174">
            <v>17580</v>
          </cell>
        </row>
        <row r="175">
          <cell r="C175">
            <v>596000</v>
          </cell>
          <cell r="D175">
            <v>386787</v>
          </cell>
        </row>
        <row r="176">
          <cell r="C176">
            <v>451000</v>
          </cell>
          <cell r="D176">
            <v>292471</v>
          </cell>
        </row>
        <row r="184">
          <cell r="C184">
            <v>135000</v>
          </cell>
          <cell r="D184">
            <v>90000</v>
          </cell>
        </row>
        <row r="185">
          <cell r="C185">
            <v>10000</v>
          </cell>
          <cell r="D185">
            <v>4316</v>
          </cell>
        </row>
        <row r="188">
          <cell r="C188">
            <v>300000</v>
          </cell>
          <cell r="D188">
            <v>84205</v>
          </cell>
        </row>
        <row r="198">
          <cell r="C198">
            <v>114930</v>
          </cell>
          <cell r="D198">
            <v>84647</v>
          </cell>
        </row>
        <row r="204">
          <cell r="C204">
            <v>530000</v>
          </cell>
          <cell r="D204">
            <v>356300</v>
          </cell>
        </row>
        <row r="211">
          <cell r="C211">
            <v>385000</v>
          </cell>
          <cell r="D211">
            <v>278832</v>
          </cell>
        </row>
        <row r="213">
          <cell r="C213">
            <v>131200</v>
          </cell>
          <cell r="D213">
            <v>96150</v>
          </cell>
        </row>
        <row r="215">
          <cell r="C215">
            <v>72560</v>
          </cell>
          <cell r="D215">
            <v>52200</v>
          </cell>
        </row>
        <row r="221">
          <cell r="C221">
            <v>9263500</v>
          </cell>
          <cell r="D221">
            <v>5349310.91</v>
          </cell>
        </row>
        <row r="223">
          <cell r="D223">
            <v>0</v>
          </cell>
        </row>
        <row r="224">
          <cell r="C224">
            <v>30000</v>
          </cell>
        </row>
        <row r="225">
          <cell r="D225">
            <v>591525</v>
          </cell>
        </row>
        <row r="227">
          <cell r="C227">
            <v>88000</v>
          </cell>
        </row>
        <row r="228">
          <cell r="C228">
            <v>190000</v>
          </cell>
        </row>
        <row r="229">
          <cell r="C229">
            <v>223000</v>
          </cell>
        </row>
        <row r="231">
          <cell r="C231">
            <v>950000</v>
          </cell>
        </row>
        <row r="233">
          <cell r="C233">
            <v>132000</v>
          </cell>
        </row>
        <row r="234">
          <cell r="D234">
            <v>26408</v>
          </cell>
        </row>
        <row r="235">
          <cell r="C235">
            <v>20000</v>
          </cell>
        </row>
        <row r="236">
          <cell r="C236">
            <v>50000</v>
          </cell>
        </row>
        <row r="237">
          <cell r="C237">
            <v>45000</v>
          </cell>
        </row>
        <row r="239">
          <cell r="C239">
            <v>15000</v>
          </cell>
        </row>
        <row r="240">
          <cell r="C240">
            <v>40000</v>
          </cell>
        </row>
        <row r="242">
          <cell r="C242">
            <v>110000</v>
          </cell>
          <cell r="D242">
            <v>11178</v>
          </cell>
        </row>
        <row r="245">
          <cell r="D245">
            <v>489407</v>
          </cell>
        </row>
        <row r="246">
          <cell r="C246">
            <v>240000</v>
          </cell>
        </row>
        <row r="247">
          <cell r="C247">
            <v>276000</v>
          </cell>
        </row>
        <row r="248">
          <cell r="C248">
            <v>58000</v>
          </cell>
        </row>
        <row r="254">
          <cell r="C254">
            <v>470000</v>
          </cell>
        </row>
        <row r="256">
          <cell r="C256">
            <v>130000</v>
          </cell>
        </row>
        <row r="257">
          <cell r="C257">
            <v>240000</v>
          </cell>
        </row>
        <row r="258">
          <cell r="D258">
            <v>34638</v>
          </cell>
        </row>
        <row r="259">
          <cell r="C259">
            <v>80000</v>
          </cell>
        </row>
        <row r="260">
          <cell r="C260">
            <v>12650500</v>
          </cell>
          <cell r="D260">
            <v>6502466.91</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VOD"/>
      <sheetName val="PRIHODI"/>
      <sheetName val="RASHOD"/>
      <sheetName val="II POSEBNI DIO"/>
      <sheetName val="List1"/>
    </sheetNames>
    <sheetDataSet>
      <sheetData sheetId="0"/>
      <sheetData sheetId="1"/>
      <sheetData sheetId="2"/>
      <sheetData sheetId="3">
        <row r="118">
          <cell r="E118">
            <v>35730</v>
          </cell>
        </row>
        <row r="124">
          <cell r="E124">
            <v>250400</v>
          </cell>
        </row>
        <row r="137">
          <cell r="E137">
            <v>1468742</v>
          </cell>
        </row>
        <row r="139">
          <cell r="E139">
            <v>160120</v>
          </cell>
        </row>
        <row r="147">
          <cell r="E147">
            <v>1232</v>
          </cell>
        </row>
        <row r="152">
          <cell r="E152">
            <v>795401</v>
          </cell>
        </row>
        <row r="160">
          <cell r="E160">
            <v>204999</v>
          </cell>
        </row>
        <row r="162">
          <cell r="E162">
            <v>78440</v>
          </cell>
        </row>
        <row r="164">
          <cell r="E164">
            <v>30000</v>
          </cell>
        </row>
        <row r="165">
          <cell r="E165">
            <v>20000</v>
          </cell>
        </row>
        <row r="166">
          <cell r="E166">
            <v>65094</v>
          </cell>
        </row>
        <row r="167">
          <cell r="E167">
            <v>0</v>
          </cell>
        </row>
        <row r="168">
          <cell r="E168">
            <v>1500</v>
          </cell>
        </row>
        <row r="169">
          <cell r="E169">
            <v>0</v>
          </cell>
        </row>
        <row r="170">
          <cell r="E170">
            <v>2000</v>
          </cell>
        </row>
        <row r="171">
          <cell r="E171">
            <v>10000</v>
          </cell>
        </row>
        <row r="172">
          <cell r="E172">
            <v>25000</v>
          </cell>
        </row>
        <row r="173">
          <cell r="E173">
            <v>6456</v>
          </cell>
        </row>
        <row r="174">
          <cell r="E174">
            <v>44500</v>
          </cell>
        </row>
        <row r="175">
          <cell r="E175">
            <v>24000</v>
          </cell>
        </row>
        <row r="177">
          <cell r="E177">
            <v>483361</v>
          </cell>
        </row>
        <row r="178">
          <cell r="E178">
            <v>343834</v>
          </cell>
        </row>
        <row r="186">
          <cell r="E186">
            <v>130000</v>
          </cell>
        </row>
        <row r="187">
          <cell r="E187">
            <v>9527</v>
          </cell>
        </row>
        <row r="189">
          <cell r="E189">
            <v>215157</v>
          </cell>
        </row>
        <row r="197">
          <cell r="E197">
            <v>157251</v>
          </cell>
        </row>
        <row r="201">
          <cell r="E201">
            <v>0</v>
          </cell>
        </row>
        <row r="209">
          <cell r="E209">
            <v>23996</v>
          </cell>
        </row>
        <row r="212">
          <cell r="E212">
            <v>114164</v>
          </cell>
        </row>
        <row r="218">
          <cell r="E218">
            <v>507847</v>
          </cell>
        </row>
        <row r="225">
          <cell r="E225">
            <v>378833</v>
          </cell>
        </row>
        <row r="228">
          <cell r="E228">
            <v>128600</v>
          </cell>
        </row>
        <row r="231">
          <cell r="E231">
            <v>70000</v>
          </cell>
        </row>
        <row r="243">
          <cell r="E243">
            <v>2363457</v>
          </cell>
        </row>
        <row r="244">
          <cell r="E244">
            <v>0</v>
          </cell>
        </row>
        <row r="246">
          <cell r="E246">
            <v>1100239</v>
          </cell>
        </row>
        <row r="255">
          <cell r="E255">
            <v>105956</v>
          </cell>
        </row>
        <row r="263">
          <cell r="E263">
            <v>32635</v>
          </cell>
        </row>
        <row r="265">
          <cell r="E265">
            <v>1054549</v>
          </cell>
        </row>
        <row r="279">
          <cell r="E279">
            <v>70078</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34" activeCellId="0" sqref="R20:R3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1" width="24.85"/>
    <col collapsed="false" customWidth="true" hidden="true" outlineLevel="0" max="3" min="3" style="0" width="13.56"/>
    <col collapsed="false" customWidth="true" hidden="true" outlineLevel="0" max="4" min="4" style="0" width="0.13"/>
    <col collapsed="false" customWidth="true" hidden="true" outlineLevel="0" max="5" min="5" style="0" width="12.7"/>
    <col collapsed="false" customWidth="true" hidden="true" outlineLevel="0" max="6" min="6" style="0" width="11.28"/>
    <col collapsed="false" customWidth="true" hidden="true" outlineLevel="0" max="7" min="7" style="0" width="11.7"/>
    <col collapsed="false" customWidth="true" hidden="true" outlineLevel="0" max="8" min="8" style="0" width="10.85"/>
    <col collapsed="false" customWidth="true" hidden="true" outlineLevel="0" max="9" min="9" style="0" width="10.56"/>
    <col collapsed="false" customWidth="true" hidden="false" outlineLevel="0" max="10" min="10" style="0" width="12.56"/>
    <col collapsed="false" customWidth="true" hidden="false" outlineLevel="0" max="11" min="11" style="0" width="11.7"/>
    <col collapsed="false" customWidth="true" hidden="false" outlineLevel="0" max="12" min="12" style="0" width="12.85"/>
    <col collapsed="false" customWidth="true" hidden="false" outlineLevel="0" max="13" min="13" style="0" width="11.7"/>
    <col collapsed="false" customWidth="true" hidden="false" outlineLevel="0" max="14" min="14" style="0" width="6.13"/>
    <col collapsed="false" customWidth="true" hidden="false" outlineLevel="0" max="15" min="15" style="0" width="5.85"/>
    <col collapsed="false" customWidth="true" hidden="true" outlineLevel="0" max="16" min="16" style="0" width="8.7"/>
    <col collapsed="false" customWidth="true" hidden="false" outlineLevel="0" max="18" min="18" style="0" width="10.13"/>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12.75" hidden="false" customHeight="false" outlineLevel="0" collapsed="false">
      <c r="A2" s="2"/>
      <c r="B2" s="2"/>
      <c r="C2" s="2"/>
      <c r="D2" s="2"/>
      <c r="E2" s="2"/>
      <c r="F2" s="2"/>
      <c r="G2" s="2"/>
      <c r="H2" s="2"/>
      <c r="I2" s="2"/>
      <c r="J2" s="2"/>
      <c r="K2" s="2"/>
      <c r="L2" s="2"/>
      <c r="M2" s="2"/>
      <c r="N2" s="2"/>
      <c r="O2" s="2"/>
      <c r="P2" s="2"/>
    </row>
    <row r="3" s="3" customFormat="true" ht="12.75" hidden="false" customHeight="true" outlineLevel="0" collapsed="false">
      <c r="A3" s="2"/>
      <c r="B3" s="2"/>
      <c r="C3" s="2"/>
      <c r="D3" s="2"/>
      <c r="E3" s="2"/>
      <c r="F3" s="2"/>
      <c r="G3" s="2"/>
      <c r="H3" s="2"/>
      <c r="I3" s="2"/>
      <c r="J3" s="2"/>
      <c r="K3" s="2"/>
      <c r="L3" s="2"/>
      <c r="M3" s="2"/>
      <c r="N3" s="2"/>
      <c r="O3" s="2"/>
      <c r="P3" s="2"/>
    </row>
    <row r="4" customFormat="false" ht="12.75" hidden="false" customHeight="false" outlineLevel="0" collapsed="false">
      <c r="A4" s="2"/>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2.75" hidden="false" customHeight="false" outlineLevel="0" collapsed="false">
      <c r="A6" s="4"/>
      <c r="B6" s="5"/>
      <c r="C6" s="4"/>
      <c r="D6" s="6"/>
      <c r="E6" s="6"/>
      <c r="F6" s="6"/>
      <c r="G6" s="6"/>
      <c r="H6" s="6"/>
      <c r="I6" s="6"/>
      <c r="J6" s="6"/>
      <c r="K6" s="6"/>
      <c r="L6" s="6"/>
      <c r="M6" s="6"/>
      <c r="N6" s="6"/>
      <c r="O6" s="6"/>
      <c r="P6" s="4"/>
    </row>
    <row r="7" customFormat="false" ht="12.75" hidden="false" customHeight="false" outlineLevel="0" collapsed="false">
      <c r="A7" s="4"/>
      <c r="B7" s="5"/>
      <c r="C7" s="4"/>
      <c r="D7" s="6"/>
      <c r="E7" s="6"/>
      <c r="F7" s="6"/>
      <c r="G7" s="6"/>
      <c r="H7" s="6"/>
      <c r="I7" s="6"/>
      <c r="J7" s="6"/>
      <c r="K7" s="6"/>
      <c r="L7" s="6"/>
      <c r="M7" s="6"/>
      <c r="N7" s="6"/>
      <c r="O7" s="6"/>
      <c r="P7" s="4"/>
    </row>
    <row r="8" customFormat="false" ht="12.75" hidden="false" customHeight="false" outlineLevel="0" collapsed="false">
      <c r="A8" s="4"/>
      <c r="B8" s="7"/>
      <c r="C8" s="4"/>
      <c r="D8" s="6"/>
      <c r="E8" s="6"/>
      <c r="F8" s="6"/>
      <c r="G8" s="6"/>
      <c r="H8" s="6"/>
      <c r="I8" s="6"/>
      <c r="J8" s="6"/>
      <c r="K8" s="6"/>
      <c r="L8" s="6"/>
      <c r="M8" s="8" t="s">
        <v>1</v>
      </c>
      <c r="N8" s="6"/>
      <c r="O8" s="6"/>
      <c r="P8" s="4"/>
    </row>
    <row r="9" customFormat="false" ht="12.75" hidden="false" customHeight="false" outlineLevel="0" collapsed="false">
      <c r="A9" s="4"/>
      <c r="B9" s="9"/>
      <c r="C9" s="10"/>
      <c r="D9" s="10"/>
      <c r="E9" s="10"/>
      <c r="F9" s="10"/>
      <c r="G9" s="10"/>
      <c r="H9" s="10"/>
      <c r="I9" s="10"/>
      <c r="J9" s="10"/>
      <c r="K9" s="10"/>
      <c r="L9" s="10"/>
      <c r="M9" s="10"/>
      <c r="N9" s="10"/>
      <c r="O9" s="10"/>
      <c r="P9" s="10"/>
    </row>
    <row r="10" customFormat="false" ht="15.75" hidden="false" customHeight="false" outlineLevel="0" collapsed="false">
      <c r="A10" s="11" t="s">
        <v>2</v>
      </c>
      <c r="B10" s="12"/>
      <c r="C10" s="12"/>
      <c r="D10" s="12"/>
      <c r="E10" s="12"/>
      <c r="F10" s="12"/>
      <c r="G10" s="12"/>
      <c r="H10" s="12"/>
      <c r="I10" s="12"/>
      <c r="J10" s="12"/>
      <c r="K10" s="12"/>
      <c r="L10" s="12"/>
      <c r="M10" s="12"/>
      <c r="N10" s="12"/>
      <c r="O10" s="12"/>
      <c r="P10" s="12"/>
    </row>
    <row r="11" customFormat="false" ht="15.75" hidden="false" customHeight="true" outlineLevel="0" collapsed="false">
      <c r="A11" s="11"/>
      <c r="B11" s="13" t="s">
        <v>3</v>
      </c>
      <c r="C11" s="13"/>
      <c r="D11" s="13"/>
      <c r="E11" s="13"/>
      <c r="F11" s="13"/>
      <c r="G11" s="13"/>
      <c r="H11" s="13"/>
      <c r="I11" s="13"/>
      <c r="J11" s="13"/>
      <c r="K11" s="13"/>
      <c r="L11" s="13"/>
      <c r="M11" s="13"/>
      <c r="N11" s="13"/>
      <c r="O11" s="13"/>
      <c r="P11" s="14"/>
    </row>
    <row r="12" customFormat="false" ht="15.75" hidden="false" customHeight="false" outlineLevel="0" collapsed="false">
      <c r="B12" s="12" t="s">
        <v>4</v>
      </c>
      <c r="C12" s="12"/>
      <c r="D12" s="12"/>
      <c r="E12" s="12"/>
      <c r="F12" s="12"/>
      <c r="G12" s="12"/>
      <c r="H12" s="12"/>
      <c r="I12" s="12"/>
      <c r="J12" s="12"/>
      <c r="K12" s="12"/>
      <c r="L12" s="12"/>
      <c r="M12" s="12"/>
      <c r="N12" s="12"/>
      <c r="O12" s="12"/>
      <c r="P12" s="12"/>
    </row>
    <row r="13" customFormat="false" ht="12.75" hidden="false" customHeight="false" outlineLevel="0" collapsed="false">
      <c r="B13" s="15"/>
      <c r="C13" s="15"/>
      <c r="D13" s="15"/>
      <c r="E13" s="15"/>
      <c r="F13" s="15"/>
      <c r="G13" s="15"/>
      <c r="H13" s="15"/>
      <c r="I13" s="15"/>
      <c r="J13" s="15"/>
      <c r="K13" s="15"/>
      <c r="L13" s="15"/>
      <c r="M13" s="15"/>
      <c r="N13" s="15"/>
      <c r="O13" s="15"/>
      <c r="P13" s="15"/>
    </row>
    <row r="14" customFormat="false" ht="12.75" hidden="false" customHeight="false" outlineLevel="0" collapsed="false">
      <c r="B14" s="16" t="s">
        <v>5</v>
      </c>
      <c r="C14" s="16"/>
      <c r="D14" s="16"/>
      <c r="E14" s="16"/>
      <c r="F14" s="16"/>
      <c r="G14" s="16"/>
      <c r="H14" s="16"/>
      <c r="I14" s="16"/>
      <c r="J14" s="16"/>
      <c r="K14" s="16"/>
      <c r="L14" s="16"/>
      <c r="M14" s="16"/>
      <c r="N14" s="16"/>
      <c r="O14" s="16"/>
      <c r="P14" s="15"/>
    </row>
    <row r="15" customFormat="false" ht="12.75" hidden="false" customHeight="false" outlineLevel="0" collapsed="false">
      <c r="B15" s="16"/>
      <c r="C15" s="16"/>
      <c r="D15" s="16"/>
      <c r="E15" s="16"/>
      <c r="F15" s="16"/>
      <c r="G15" s="16"/>
      <c r="H15" s="16"/>
      <c r="I15" s="16"/>
      <c r="J15" s="16"/>
      <c r="K15" s="16"/>
      <c r="L15" s="16"/>
      <c r="M15" s="16"/>
      <c r="N15" s="16"/>
      <c r="O15" s="16"/>
      <c r="P15" s="15"/>
    </row>
    <row r="16" customFormat="false" ht="12.75" hidden="false" customHeight="false" outlineLevel="0" collapsed="false">
      <c r="A16" s="17"/>
      <c r="B16" s="16" t="s">
        <v>6</v>
      </c>
      <c r="C16" s="16"/>
      <c r="D16" s="16"/>
      <c r="E16" s="16"/>
      <c r="F16" s="16"/>
      <c r="G16" s="16"/>
      <c r="H16" s="16"/>
      <c r="I16" s="16"/>
      <c r="J16" s="16"/>
      <c r="K16" s="16"/>
      <c r="L16" s="16"/>
      <c r="M16" s="16"/>
      <c r="N16" s="16"/>
      <c r="O16" s="16"/>
      <c r="P16" s="16"/>
    </row>
    <row r="17" customFormat="false" ht="12.75" hidden="false" customHeight="false" outlineLevel="0" collapsed="false">
      <c r="A17" s="17"/>
      <c r="B17" s="18"/>
      <c r="C17" s="19"/>
      <c r="D17" s="19"/>
      <c r="E17" s="19"/>
      <c r="F17" s="19"/>
      <c r="G17" s="19"/>
      <c r="H17" s="19"/>
      <c r="I17" s="19"/>
      <c r="J17" s="19"/>
      <c r="K17" s="19"/>
      <c r="L17" s="19"/>
      <c r="M17" s="19"/>
      <c r="N17" s="19"/>
      <c r="O17" s="19"/>
      <c r="P17" s="19"/>
    </row>
    <row r="18" customFormat="false" ht="13.5" hidden="false" customHeight="false" outlineLevel="0" collapsed="false">
      <c r="A18" s="3"/>
      <c r="B18" s="20"/>
      <c r="C18" s="3"/>
      <c r="D18" s="3"/>
      <c r="E18" s="3"/>
      <c r="F18" s="3"/>
      <c r="G18" s="3"/>
      <c r="H18" s="3"/>
      <c r="I18" s="3"/>
      <c r="J18" s="3"/>
      <c r="K18" s="3"/>
      <c r="L18" s="3"/>
      <c r="M18" s="3"/>
      <c r="N18" s="3"/>
      <c r="O18" s="21" t="s">
        <v>7</v>
      </c>
      <c r="P18" s="3"/>
    </row>
    <row r="19" customFormat="false" ht="55.5" hidden="false" customHeight="true" outlineLevel="0" collapsed="false">
      <c r="A19" s="22"/>
      <c r="B19" s="23" t="s">
        <v>8</v>
      </c>
      <c r="C19" s="24" t="s">
        <v>9</v>
      </c>
      <c r="D19" s="24" t="s">
        <v>10</v>
      </c>
      <c r="E19" s="24" t="s">
        <v>11</v>
      </c>
      <c r="F19" s="25" t="s">
        <v>12</v>
      </c>
      <c r="G19" s="25" t="s">
        <v>13</v>
      </c>
      <c r="H19" s="25" t="s">
        <v>14</v>
      </c>
      <c r="I19" s="25" t="s">
        <v>15</v>
      </c>
      <c r="J19" s="26" t="s">
        <v>16</v>
      </c>
      <c r="K19" s="25" t="s">
        <v>17</v>
      </c>
      <c r="L19" s="25" t="s">
        <v>18</v>
      </c>
      <c r="M19" s="25" t="s">
        <v>19</v>
      </c>
      <c r="N19" s="27" t="s">
        <v>20</v>
      </c>
      <c r="O19" s="28" t="s">
        <v>21</v>
      </c>
      <c r="P19" s="29" t="s">
        <v>20</v>
      </c>
      <c r="R19" s="30"/>
    </row>
    <row r="20" customFormat="false" ht="10.5" hidden="false" customHeight="true" outlineLevel="0" collapsed="false">
      <c r="A20" s="31"/>
      <c r="B20" s="32" t="n">
        <v>1</v>
      </c>
      <c r="C20" s="33" t="n">
        <v>3</v>
      </c>
      <c r="D20" s="34" t="n">
        <v>2</v>
      </c>
      <c r="E20" s="34" t="n">
        <v>3</v>
      </c>
      <c r="F20" s="34" t="n">
        <v>2</v>
      </c>
      <c r="G20" s="34" t="n">
        <v>3</v>
      </c>
      <c r="H20" s="35" t="n">
        <v>3</v>
      </c>
      <c r="I20" s="34" t="n">
        <v>4</v>
      </c>
      <c r="J20" s="34" t="n">
        <v>2</v>
      </c>
      <c r="K20" s="36" t="n">
        <v>3</v>
      </c>
      <c r="L20" s="36" t="n">
        <v>4</v>
      </c>
      <c r="M20" s="36"/>
      <c r="N20" s="36"/>
      <c r="O20" s="37"/>
      <c r="P20" s="38" t="s">
        <v>22</v>
      </c>
    </row>
    <row r="21" customFormat="false" ht="13.5" hidden="false" customHeight="true" outlineLevel="0" collapsed="false">
      <c r="A21" s="39"/>
      <c r="B21" s="40" t="s">
        <v>23</v>
      </c>
      <c r="C21" s="41" t="e">
        <f aca="false">SUM(C22+C23+C24+#REF!+C26)</f>
        <v>#VALUE!</v>
      </c>
      <c r="D21" s="42" t="n">
        <f aca="false">[1]PRIHODI!D80</f>
        <v>11750500</v>
      </c>
      <c r="E21" s="43" t="n">
        <f aca="false">[1]PRIHODI!E80</f>
        <v>8402494</v>
      </c>
      <c r="F21" s="42" t="n">
        <f aca="false">PRIHODI!F86</f>
        <v>12636320</v>
      </c>
      <c r="G21" s="42" t="n">
        <f aca="false">F21/12*6</f>
        <v>6318160</v>
      </c>
      <c r="H21" s="42" t="e">
        <f aca="false">PRIHODI!H82</f>
        <v>#VALUE!</v>
      </c>
      <c r="I21" s="42" t="e">
        <f aca="false">PRIHODI!I82</f>
        <v>#VALUE!</v>
      </c>
      <c r="J21" s="44" t="n">
        <f aca="false">PRIHODI!J82</f>
        <v>14271980</v>
      </c>
      <c r="K21" s="44" t="n">
        <f aca="false">PRIHODI!K82</f>
        <v>10080718</v>
      </c>
      <c r="L21" s="44" t="n">
        <f aca="false">PRIHODI!L82</f>
        <v>13699234</v>
      </c>
      <c r="M21" s="44" t="n">
        <f aca="false">PRIHODI!M82</f>
        <v>15846740</v>
      </c>
      <c r="N21" s="44" t="n">
        <f aca="false">M21/L21*100</f>
        <v>115.676102766038</v>
      </c>
      <c r="O21" s="45" t="n">
        <f aca="false">M21/M28*100</f>
        <v>95.1942542503818</v>
      </c>
      <c r="P21" s="46" t="e">
        <f aca="false">#REF!/F21*100</f>
        <v>#VALUE!</v>
      </c>
      <c r="R21" s="30"/>
    </row>
    <row r="22" customFormat="false" ht="12.95" hidden="false" customHeight="true" outlineLevel="0" collapsed="false">
      <c r="A22" s="39"/>
      <c r="B22" s="47" t="s">
        <v>24</v>
      </c>
      <c r="C22" s="48" t="n">
        <v>4353051</v>
      </c>
      <c r="D22" s="49" t="n">
        <f aca="false">[1]PRIHODI!D7</f>
        <v>5283000</v>
      </c>
      <c r="E22" s="49" t="n">
        <f aca="false">[1]PRIHODI!E7</f>
        <v>4534660</v>
      </c>
      <c r="F22" s="49" t="n">
        <f aca="false">PRIHODI!F6</f>
        <v>6224659</v>
      </c>
      <c r="G22" s="50" t="n">
        <f aca="false">F22/12*6</f>
        <v>3112329.5</v>
      </c>
      <c r="H22" s="49" t="n">
        <f aca="false">PRIHODI!H6</f>
        <v>5591583</v>
      </c>
      <c r="I22" s="49" t="n">
        <f aca="false">PRIHODI!I6</f>
        <v>6662900</v>
      </c>
      <c r="J22" s="49" t="n">
        <f aca="false">PRIHODI!J6</f>
        <v>6987980</v>
      </c>
      <c r="K22" s="49" t="n">
        <f aca="false">PRIHODI!K6</f>
        <v>5831175</v>
      </c>
      <c r="L22" s="49" t="n">
        <f aca="false">PRIHODI!L6</f>
        <v>7325700</v>
      </c>
      <c r="M22" s="49" t="n">
        <f aca="false">PRIHODI!M6</f>
        <v>7612240</v>
      </c>
      <c r="N22" s="49" t="n">
        <f aca="false">M22/L22*100</f>
        <v>103.911435084702</v>
      </c>
      <c r="O22" s="51" t="n">
        <f aca="false">M22/M28*100</f>
        <v>45.7281125313425</v>
      </c>
      <c r="P22" s="52" t="e">
        <f aca="false">#REF!/F22*100</f>
        <v>#VALUE!</v>
      </c>
      <c r="R22" s="53"/>
    </row>
    <row r="23" customFormat="false" ht="12.95" hidden="false" customHeight="true" outlineLevel="0" collapsed="false">
      <c r="B23" s="54" t="s">
        <v>25</v>
      </c>
      <c r="C23" s="55" t="n">
        <v>1470795</v>
      </c>
      <c r="D23" s="56" t="n">
        <f aca="false">[1]PRIHODI!D26</f>
        <v>4907500</v>
      </c>
      <c r="E23" s="49" t="n">
        <f aca="false">[1]PRIHODI!E26</f>
        <v>3577963</v>
      </c>
      <c r="F23" s="56" t="n">
        <f aca="false">PRIHODI!F25</f>
        <v>4446926</v>
      </c>
      <c r="G23" s="50" t="n">
        <f aca="false">F23/12*6</f>
        <v>2223463</v>
      </c>
      <c r="H23" s="56" t="e">
        <f aca="false">PRIHODI!H25</f>
        <v>#VALUE!</v>
      </c>
      <c r="I23" s="56" t="n">
        <f aca="false">PRIHODI!I25</f>
        <v>3738000</v>
      </c>
      <c r="J23" s="56" t="n">
        <f aca="false">PRIHODI!J25</f>
        <v>5625000</v>
      </c>
      <c r="K23" s="56" t="n">
        <f aca="false">PRIHODI!K25</f>
        <v>3321210</v>
      </c>
      <c r="L23" s="56" t="n">
        <f aca="false">PRIHODI!L25</f>
        <v>4441154</v>
      </c>
      <c r="M23" s="56" t="n">
        <f aca="false">PRIHODI!M25</f>
        <v>5959500</v>
      </c>
      <c r="N23" s="56" t="n">
        <f aca="false">M23/L23*100</f>
        <v>134.18809615699</v>
      </c>
      <c r="O23" s="51" t="n">
        <f aca="false">M23/M28*100</f>
        <v>35.7998022435624</v>
      </c>
      <c r="P23" s="52" t="e">
        <f aca="false">#REF!/F23*100</f>
        <v>#VALUE!</v>
      </c>
      <c r="R23" s="30"/>
    </row>
    <row r="24" customFormat="false" ht="12.95" hidden="false" customHeight="true" outlineLevel="0" collapsed="false">
      <c r="B24" s="57" t="s">
        <v>26</v>
      </c>
      <c r="C24" s="55" t="n">
        <v>288426</v>
      </c>
      <c r="D24" s="56" t="n">
        <f aca="false">[1]PRIHODI!D74</f>
        <v>1560000</v>
      </c>
      <c r="E24" s="49" t="n">
        <f aca="false">[1]PRIHODI!E74</f>
        <v>289871</v>
      </c>
      <c r="F24" s="56" t="n">
        <f aca="false">PRIHODI!F76</f>
        <v>1454349</v>
      </c>
      <c r="G24" s="50" t="n">
        <f aca="false">F24/12*6</f>
        <v>727174.5</v>
      </c>
      <c r="H24" s="56" t="n">
        <f aca="false">PRIHODI!H76</f>
        <v>1419479</v>
      </c>
      <c r="I24" s="56" t="n">
        <f aca="false">PRIHODI!I76</f>
        <v>1750000</v>
      </c>
      <c r="J24" s="56" t="n">
        <f aca="false">PRIHODI!J76</f>
        <v>1659000</v>
      </c>
      <c r="K24" s="56" t="n">
        <f aca="false">PRIHODI!K76</f>
        <v>928333</v>
      </c>
      <c r="L24" s="56" t="n">
        <f aca="false">PRIHODI!L76</f>
        <v>1932380</v>
      </c>
      <c r="M24" s="56" t="n">
        <f aca="false">PRIHODI!M76</f>
        <v>2275000</v>
      </c>
      <c r="N24" s="56" t="n">
        <f aca="false">M23:M24/L24*100</f>
        <v>117.730467092394</v>
      </c>
      <c r="O24" s="51" t="n">
        <f aca="false">M24/M28*100</f>
        <v>13.6663394754769</v>
      </c>
      <c r="P24" s="52" t="e">
        <f aca="false">#REF!/F24*100</f>
        <v>#VALUE!</v>
      </c>
      <c r="R24" s="30"/>
    </row>
    <row r="25" customFormat="false" ht="12.95" hidden="false" customHeight="true" outlineLevel="0" collapsed="false">
      <c r="B25" s="54"/>
      <c r="C25" s="55"/>
      <c r="D25" s="56"/>
      <c r="E25" s="49"/>
      <c r="F25" s="56"/>
      <c r="G25" s="50"/>
      <c r="H25" s="56"/>
      <c r="I25" s="56"/>
      <c r="J25" s="56"/>
      <c r="K25" s="56"/>
      <c r="L25" s="56"/>
      <c r="M25" s="56"/>
      <c r="N25" s="56"/>
      <c r="O25" s="58"/>
      <c r="P25" s="52"/>
      <c r="R25" s="30"/>
    </row>
    <row r="26" customFormat="false" ht="12.95" hidden="false" customHeight="true" outlineLevel="0" collapsed="false">
      <c r="B26" s="54" t="s">
        <v>27</v>
      </c>
      <c r="C26" s="55" t="n">
        <v>439582</v>
      </c>
      <c r="D26" s="56" t="n">
        <f aca="false">[1]PRIHODI!D82</f>
        <v>900000</v>
      </c>
      <c r="E26" s="49" t="n">
        <f aca="false">[1]PRIHODI!E82</f>
        <v>306060</v>
      </c>
      <c r="F26" s="56" t="n">
        <f aca="false">PRIHODI!F84</f>
        <v>510386</v>
      </c>
      <c r="G26" s="50" t="n">
        <f aca="false">F26/12*6</f>
        <v>255193</v>
      </c>
      <c r="H26" s="56" t="n">
        <f aca="false">PRIHODI!H84</f>
        <v>1193758</v>
      </c>
      <c r="I26" s="56" t="n">
        <f aca="false">PRIHODI!I84</f>
        <v>1400000</v>
      </c>
      <c r="J26" s="56" t="n">
        <f aca="false">PRIHODI!J84</f>
        <v>700000</v>
      </c>
      <c r="K26" s="56" t="n">
        <f aca="false">PRIHODI!K84</f>
        <v>541068</v>
      </c>
      <c r="L26" s="56" t="n">
        <f aca="false">PRIHODI!L84</f>
        <v>800000</v>
      </c>
      <c r="M26" s="56" t="n">
        <f aca="false">PRIHODI!M84</f>
        <v>800000</v>
      </c>
      <c r="N26" s="56" t="n">
        <f aca="false">M26/L26*100</f>
        <v>100</v>
      </c>
      <c r="O26" s="51" t="n">
        <f aca="false">M26/M28*100</f>
        <v>4.80574574961824</v>
      </c>
      <c r="P26" s="52" t="e">
        <f aca="false">#REF!/F26*100</f>
        <v>#VALUE!</v>
      </c>
    </row>
    <row r="27" customFormat="false" ht="12.95" hidden="false" customHeight="true" outlineLevel="0" collapsed="false">
      <c r="B27" s="54"/>
      <c r="C27" s="55"/>
      <c r="D27" s="56"/>
      <c r="E27" s="49"/>
      <c r="F27" s="56"/>
      <c r="G27" s="50"/>
      <c r="H27" s="56"/>
      <c r="I27" s="56"/>
      <c r="J27" s="56"/>
      <c r="K27" s="56"/>
      <c r="L27" s="56"/>
      <c r="M27" s="56"/>
      <c r="N27" s="56"/>
      <c r="O27" s="51"/>
      <c r="P27" s="52"/>
    </row>
    <row r="28" customFormat="false" ht="38.25" hidden="false" customHeight="true" outlineLevel="0" collapsed="false">
      <c r="B28" s="59" t="s">
        <v>28</v>
      </c>
      <c r="C28" s="60"/>
      <c r="D28" s="61"/>
      <c r="E28" s="62"/>
      <c r="F28" s="61"/>
      <c r="G28" s="63"/>
      <c r="H28" s="61"/>
      <c r="I28" s="61"/>
      <c r="J28" s="61" t="n">
        <f aca="false">PRIHODI!J86</f>
        <v>14971980</v>
      </c>
      <c r="K28" s="61" t="n">
        <f aca="false">PRIHODI!K86</f>
        <v>10621786</v>
      </c>
      <c r="L28" s="61" t="n">
        <f aca="false">PRIHODI!L86</f>
        <v>14499234</v>
      </c>
      <c r="M28" s="61" t="n">
        <f aca="false">M21+M26</f>
        <v>16646740</v>
      </c>
      <c r="N28" s="61" t="n">
        <f aca="false">M28/L28*100</f>
        <v>114.811168645185</v>
      </c>
      <c r="O28" s="64" t="n">
        <f aca="false">M28/M32*100</f>
        <v>87.8607084912761</v>
      </c>
      <c r="P28" s="52"/>
    </row>
    <row r="29" customFormat="false" ht="12.95" hidden="false" customHeight="true" outlineLevel="0" collapsed="false">
      <c r="B29" s="54"/>
      <c r="C29" s="55"/>
      <c r="D29" s="56"/>
      <c r="E29" s="49"/>
      <c r="F29" s="56"/>
      <c r="G29" s="50"/>
      <c r="H29" s="56"/>
      <c r="I29" s="56"/>
      <c r="J29" s="56"/>
      <c r="K29" s="56"/>
      <c r="L29" s="56"/>
      <c r="M29" s="56"/>
      <c r="N29" s="56"/>
      <c r="O29" s="51"/>
      <c r="P29" s="52"/>
    </row>
    <row r="30" customFormat="false" ht="12.75" hidden="false" customHeight="true" outlineLevel="0" collapsed="false">
      <c r="B30" s="54" t="s">
        <v>29</v>
      </c>
      <c r="C30" s="55"/>
      <c r="D30" s="56" t="n">
        <v>0</v>
      </c>
      <c r="E30" s="56" t="n">
        <v>0</v>
      </c>
      <c r="F30" s="56" t="n">
        <f aca="false">PRIHODI!F88</f>
        <v>0</v>
      </c>
      <c r="G30" s="50" t="n">
        <f aca="false">F30/12*6</f>
        <v>0</v>
      </c>
      <c r="H30" s="56" t="n">
        <f aca="false">PRIHODI!H88</f>
        <v>706500</v>
      </c>
      <c r="I30" s="56" t="n">
        <f aca="false">PRIHODI!I88</f>
        <v>249700</v>
      </c>
      <c r="J30" s="56" t="n">
        <f aca="false">PRIHODI!J88</f>
        <v>2850000</v>
      </c>
      <c r="K30" s="56" t="n">
        <f aca="false">PRIHODI!K88</f>
        <v>2137500</v>
      </c>
      <c r="L30" s="56" t="n">
        <f aca="false">PRIHODI!L88</f>
        <v>2240111</v>
      </c>
      <c r="M30" s="56" t="n">
        <f aca="false">PRIHODI!M88</f>
        <v>2300000</v>
      </c>
      <c r="N30" s="56" t="n">
        <f aca="false">M30/L30*100</f>
        <v>102.673483590768</v>
      </c>
      <c r="O30" s="51" t="n">
        <f aca="false">M30/M32*100</f>
        <v>12.1392915087239</v>
      </c>
      <c r="P30" s="52" t="e">
        <f aca="false">#REF!/F30*100</f>
        <v>#VALUE!</v>
      </c>
    </row>
    <row r="31" customFormat="false" ht="12.95" hidden="false" customHeight="true" outlineLevel="0" collapsed="false">
      <c r="B31" s="54"/>
      <c r="C31" s="55"/>
      <c r="D31" s="56"/>
      <c r="E31" s="56"/>
      <c r="F31" s="56"/>
      <c r="G31" s="50"/>
      <c r="H31" s="56"/>
      <c r="I31" s="56"/>
      <c r="J31" s="56"/>
      <c r="K31" s="56"/>
      <c r="L31" s="56"/>
      <c r="M31" s="56"/>
      <c r="N31" s="56"/>
      <c r="O31" s="58"/>
      <c r="P31" s="65"/>
    </row>
    <row r="32" customFormat="false" ht="38.25" hidden="false" customHeight="true" outlineLevel="0" collapsed="false">
      <c r="B32" s="66" t="s">
        <v>30</v>
      </c>
      <c r="C32" s="67" t="n">
        <v>6562309</v>
      </c>
      <c r="D32" s="68" t="n">
        <f aca="false">[1]PRIHODI!$CK$89</f>
        <v>0</v>
      </c>
      <c r="E32" s="43" t="n">
        <f aca="false">[1]PRIHODI!$CK$89</f>
        <v>0</v>
      </c>
      <c r="F32" s="68" t="e">
        <f aca="false">PRIHODI!F90</f>
        <v>#VALUE!</v>
      </c>
      <c r="G32" s="42" t="e">
        <f aca="false">F32/12*6</f>
        <v>#VALUE!</v>
      </c>
      <c r="H32" s="68" t="e">
        <f aca="false">PRIHODI!H90</f>
        <v>#VALUE!</v>
      </c>
      <c r="I32" s="68" t="e">
        <f aca="false">PRIHODI!I90</f>
        <v>#VALUE!</v>
      </c>
      <c r="J32" s="68" t="n">
        <f aca="false">PRIHODI!J90</f>
        <v>17821980</v>
      </c>
      <c r="K32" s="68" t="n">
        <f aca="false">PRIHODI!K90</f>
        <v>12759286</v>
      </c>
      <c r="L32" s="68" t="n">
        <f aca="false">PRIHODI!L90</f>
        <v>16739345</v>
      </c>
      <c r="M32" s="69" t="n">
        <f aca="false">PRIHODI!M90</f>
        <v>18946740</v>
      </c>
      <c r="N32" s="69" t="n">
        <f aca="false">M32/L32*100</f>
        <v>113.186866033289</v>
      </c>
      <c r="O32" s="45" t="n">
        <f aca="false">M32/M32*100</f>
        <v>100</v>
      </c>
      <c r="P32" s="46" t="e">
        <f aca="false">#REF!/F32*100</f>
        <v>#VALUE!</v>
      </c>
      <c r="R32" s="30"/>
    </row>
    <row r="33" customFormat="false" ht="12.95" hidden="false" customHeight="true" outlineLevel="0" collapsed="false">
      <c r="B33" s="54"/>
      <c r="C33" s="55"/>
      <c r="D33" s="56"/>
      <c r="E33" s="56"/>
      <c r="F33" s="56"/>
      <c r="G33" s="70"/>
      <c r="H33" s="56"/>
      <c r="I33" s="56"/>
      <c r="J33" s="56"/>
      <c r="K33" s="56"/>
      <c r="L33" s="56"/>
      <c r="M33" s="56"/>
      <c r="N33" s="56"/>
      <c r="O33" s="58"/>
      <c r="P33" s="71"/>
    </row>
    <row r="34" customFormat="false" ht="12" hidden="false" customHeight="true" outlineLevel="0" collapsed="false">
      <c r="B34" s="72" t="s">
        <v>31</v>
      </c>
      <c r="C34" s="73" t="n">
        <f aca="false">SUM(C35:C39)</f>
        <v>6230005</v>
      </c>
      <c r="D34" s="68" t="n">
        <f aca="false">[1]RASHOD!D86</f>
        <v>9263500</v>
      </c>
      <c r="E34" s="43" t="n">
        <f aca="false">[1]RASHOD!E86</f>
        <v>5349310.91</v>
      </c>
      <c r="F34" s="68"/>
      <c r="G34" s="42" t="n">
        <f aca="false">F34/12*6</f>
        <v>0</v>
      </c>
      <c r="H34" s="68" t="e">
        <f aca="false">RASHOD!H92</f>
        <v>#VALUE!</v>
      </c>
      <c r="I34" s="68" t="e">
        <f aca="false">RASHOD!I92</f>
        <v>#REF!</v>
      </c>
      <c r="J34" s="68" t="n">
        <f aca="false">RASHOD!J92</f>
        <v>11454979.5</v>
      </c>
      <c r="K34" s="68" t="n">
        <f aca="false">RASHOD!K92</f>
        <v>6964968.78</v>
      </c>
      <c r="L34" s="68" t="n">
        <f aca="false">RASHOD!L92</f>
        <v>12187344.5</v>
      </c>
      <c r="M34" s="69" t="n">
        <f aca="false">RASHOD!M92</f>
        <v>12101740</v>
      </c>
      <c r="N34" s="69" t="n">
        <f aca="false">M34/L34*100</f>
        <v>99.2975951405985</v>
      </c>
      <c r="O34" s="45" t="n">
        <f aca="false">UVOD!M34/UVOD!M40*100</f>
        <v>63.8724128794716</v>
      </c>
      <c r="P34" s="46" t="e">
        <f aca="false">#REF!/F34*100</f>
        <v>#VALUE!</v>
      </c>
      <c r="R34" s="30"/>
    </row>
    <row r="35" customFormat="false" ht="12.95" hidden="false" customHeight="true" outlineLevel="0" collapsed="false">
      <c r="B35" s="54" t="s">
        <v>32</v>
      </c>
      <c r="C35" s="55" t="n">
        <v>3991177</v>
      </c>
      <c r="D35" s="56" t="n">
        <f aca="false">[1]RASHOD!D5</f>
        <v>8027810</v>
      </c>
      <c r="E35" s="49" t="n">
        <f aca="false">[1]RASHOD!E5</f>
        <v>3255253.91</v>
      </c>
      <c r="F35" s="56" t="n">
        <f aca="false">RASHOD!F5</f>
        <v>6461916</v>
      </c>
      <c r="G35" s="50" t="n">
        <f aca="false">F35/12*6</f>
        <v>3230958</v>
      </c>
      <c r="H35" s="56" t="e">
        <f aca="false">RASHOD!H5</f>
        <v>#VALUE!</v>
      </c>
      <c r="I35" s="56" t="e">
        <f aca="false">RASHOD!I5</f>
        <v>#REF!</v>
      </c>
      <c r="J35" s="56" t="n">
        <f aca="false">RASHOD!J5</f>
        <v>9903329.5</v>
      </c>
      <c r="K35" s="56" t="n">
        <f aca="false">RASHOD!K5</f>
        <v>5944252.78</v>
      </c>
      <c r="L35" s="56" t="n">
        <f aca="false">RASHOD!L5</f>
        <v>10615294.5</v>
      </c>
      <c r="M35" s="56" t="n">
        <f aca="false">RASHOD!M5</f>
        <v>10409170</v>
      </c>
      <c r="N35" s="56" t="n">
        <f aca="false">M35/L34:L35*100</f>
        <v>98.0582309798376</v>
      </c>
      <c r="O35" s="51" t="n">
        <f aca="false">M35/M40*100</f>
        <v>54.9391082582017</v>
      </c>
      <c r="P35" s="52" t="e">
        <f aca="false">#REF!/F35*100</f>
        <v>#VALUE!</v>
      </c>
      <c r="R35" s="30"/>
    </row>
    <row r="36" customFormat="false" ht="12.95" hidden="false" customHeight="true" outlineLevel="0" collapsed="false">
      <c r="B36" s="54" t="s">
        <v>33</v>
      </c>
      <c r="C36" s="55" t="n">
        <v>949456</v>
      </c>
      <c r="D36" s="56" t="n">
        <f aca="false">[1]RASHOD!D79</f>
        <v>1233690</v>
      </c>
      <c r="E36" s="49" t="n">
        <f aca="false">[1]RASHOD!E79</f>
        <v>868129</v>
      </c>
      <c r="F36" s="56" t="n">
        <f aca="false">RASHOD!F84</f>
        <v>1199444</v>
      </c>
      <c r="G36" s="50" t="n">
        <f aca="false">F36/12*6</f>
        <v>599722</v>
      </c>
      <c r="H36" s="56" t="e">
        <f aca="false">RASHOD!H84</f>
        <v>#VALUE!</v>
      </c>
      <c r="I36" s="56" t="n">
        <f aca="false">RASHOD!I84</f>
        <v>1268800</v>
      </c>
      <c r="J36" s="56" t="n">
        <f aca="false">RASHOD!J84</f>
        <v>1441650</v>
      </c>
      <c r="K36" s="56" t="n">
        <f aca="false">RASHOD!K84</f>
        <v>932097</v>
      </c>
      <c r="L36" s="56" t="n">
        <f aca="false">RASHOD!L84</f>
        <v>1442050</v>
      </c>
      <c r="M36" s="56" t="n">
        <f aca="false">RASHOD!M84</f>
        <v>1562570</v>
      </c>
      <c r="N36" s="56" t="n">
        <f aca="false">M36/L35:L36*100</f>
        <v>108.357546548317</v>
      </c>
      <c r="O36" s="51" t="n">
        <f aca="false">M36/M40*100</f>
        <v>8.24717075338554</v>
      </c>
      <c r="P36" s="52" t="e">
        <f aca="false">#REF!/F36*100</f>
        <v>#VALUE!</v>
      </c>
      <c r="R36" s="30"/>
    </row>
    <row r="37" customFormat="false" ht="12.95" hidden="false" customHeight="true" outlineLevel="0" collapsed="false">
      <c r="B37" s="54" t="s">
        <v>34</v>
      </c>
      <c r="C37" s="55"/>
      <c r="D37" s="56"/>
      <c r="E37" s="49"/>
      <c r="F37" s="56"/>
      <c r="G37" s="50"/>
      <c r="H37" s="56"/>
      <c r="I37" s="56"/>
      <c r="J37" s="56" t="n">
        <f aca="false">RASHOD!J90</f>
        <v>110000</v>
      </c>
      <c r="K37" s="56" t="n">
        <f aca="false">RASHOD!K90</f>
        <v>88619</v>
      </c>
      <c r="L37" s="56" t="n">
        <f aca="false">RASHOD!L90</f>
        <v>130000</v>
      </c>
      <c r="M37" s="56" t="n">
        <f aca="false">RASHOD!M90</f>
        <v>130000</v>
      </c>
      <c r="N37" s="56" t="n">
        <f aca="false">M37/L36:L37*100</f>
        <v>100</v>
      </c>
      <c r="O37" s="51" t="n">
        <f aca="false">M37/M40*100</f>
        <v>0.686133867884396</v>
      </c>
      <c r="P37" s="52"/>
      <c r="R37" s="30"/>
    </row>
    <row r="38" customFormat="false" ht="12.95" hidden="false" customHeight="true" outlineLevel="0" collapsed="false">
      <c r="B38" s="54"/>
      <c r="C38" s="55"/>
      <c r="D38" s="56"/>
      <c r="E38" s="49"/>
      <c r="F38" s="56"/>
      <c r="G38" s="50"/>
      <c r="H38" s="56"/>
      <c r="I38" s="56"/>
      <c r="J38" s="56"/>
      <c r="K38" s="56"/>
      <c r="L38" s="56"/>
      <c r="M38" s="56"/>
      <c r="N38" s="56"/>
      <c r="O38" s="51"/>
      <c r="P38" s="52"/>
      <c r="R38" s="30"/>
    </row>
    <row r="39" customFormat="false" ht="12.95" hidden="false" customHeight="true" outlineLevel="0" collapsed="false">
      <c r="B39" s="54" t="s">
        <v>35</v>
      </c>
      <c r="C39" s="55" t="n">
        <v>1289372</v>
      </c>
      <c r="D39" s="56" t="n">
        <f aca="false">[1]RASHOD!D88</f>
        <v>3387000</v>
      </c>
      <c r="E39" s="49" t="n">
        <f aca="false">[1]RASHOD!E88</f>
        <v>1153156</v>
      </c>
      <c r="F39" s="56" t="n">
        <f aca="false">RASHOD!F94</f>
        <v>2363457</v>
      </c>
      <c r="G39" s="50" t="n">
        <f aca="false">F39/12*6</f>
        <v>1181728.5</v>
      </c>
      <c r="H39" s="56" t="e">
        <f aca="false">RASHOD!H94</f>
        <v>#VALUE!</v>
      </c>
      <c r="I39" s="56" t="n">
        <f aca="false">RASHOD!I94</f>
        <v>3368000</v>
      </c>
      <c r="J39" s="56" t="n">
        <f aca="false">RASHOD!J94</f>
        <v>6367000</v>
      </c>
      <c r="K39" s="56" t="n">
        <f aca="false">RASHOD!K94</f>
        <v>1322520</v>
      </c>
      <c r="L39" s="56" t="n">
        <f aca="false">RASHOD!L94</f>
        <v>4552000</v>
      </c>
      <c r="M39" s="56" t="n">
        <f aca="false">RASHOD!M94</f>
        <v>6845000</v>
      </c>
      <c r="N39" s="56" t="n">
        <f aca="false">M39/L38:L39*100</f>
        <v>150.373462214411</v>
      </c>
      <c r="O39" s="51" t="n">
        <f aca="false">M39/M40*100</f>
        <v>36.1275871205284</v>
      </c>
      <c r="P39" s="52" t="e">
        <f aca="false">#REF!/F39*100</f>
        <v>#VALUE!</v>
      </c>
    </row>
    <row r="40" customFormat="false" ht="38.25" hidden="false" customHeight="true" outlineLevel="0" collapsed="false">
      <c r="B40" s="74" t="s">
        <v>36</v>
      </c>
      <c r="C40" s="75" t="n">
        <v>6230005</v>
      </c>
      <c r="D40" s="76" t="n">
        <f aca="false">[1]RASHOD!D102</f>
        <v>12650500</v>
      </c>
      <c r="E40" s="77" t="n">
        <f aca="false">[1]RASHOD!E102</f>
        <v>6502466.91</v>
      </c>
      <c r="F40" s="76" t="e">
        <f aca="false">RASHOD!F106</f>
        <v>#VALUE!</v>
      </c>
      <c r="G40" s="78" t="e">
        <f aca="false">F40/12*6</f>
        <v>#VALUE!</v>
      </c>
      <c r="H40" s="76" t="e">
        <f aca="false">RASHOD!H106</f>
        <v>#VALUE!</v>
      </c>
      <c r="I40" s="76" t="e">
        <f aca="false">RASHOD!I106</f>
        <v>#REF!</v>
      </c>
      <c r="J40" s="76" t="n">
        <f aca="false">RASHOD!J106</f>
        <v>17821979.5</v>
      </c>
      <c r="K40" s="76" t="n">
        <f aca="false">SUM(K34+K39)</f>
        <v>8287488.78</v>
      </c>
      <c r="L40" s="76" t="n">
        <f aca="false">RASHOD!L106</f>
        <v>16739344.5</v>
      </c>
      <c r="M40" s="76" t="n">
        <f aca="false">RASHOD!M106</f>
        <v>18946740</v>
      </c>
      <c r="N40" s="76" t="n">
        <f aca="false">M40/L40*100</f>
        <v>113.186869414152</v>
      </c>
      <c r="O40" s="79" t="n">
        <f aca="false">M40/M40*100</f>
        <v>100</v>
      </c>
      <c r="P40" s="80" t="e">
        <f aca="false">#REF!/F40*100</f>
        <v>#VALUE!</v>
      </c>
      <c r="R40" s="30"/>
    </row>
    <row r="90" customFormat="false" ht="12.75" hidden="false" customHeight="false" outlineLevel="0" collapsed="false">
      <c r="I90" s="81"/>
    </row>
  </sheetData>
  <mergeCells count="6">
    <mergeCell ref="A1:P5"/>
    <mergeCell ref="B10:P10"/>
    <mergeCell ref="B11:O11"/>
    <mergeCell ref="B12:O12"/>
    <mergeCell ref="B14:O14"/>
    <mergeCell ref="B16:P16"/>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V84" activeCellId="0" sqref="V8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7.7"/>
    <col collapsed="false" customWidth="true" hidden="true" outlineLevel="0" max="3" min="3" style="0" width="14.99"/>
    <col collapsed="false" customWidth="true" hidden="true" outlineLevel="0" max="4" min="4" style="1" width="14.14"/>
    <col collapsed="false" customWidth="true" hidden="true" outlineLevel="0" max="5" min="5" style="1" width="3.7"/>
    <col collapsed="false" customWidth="true" hidden="true" outlineLevel="0" max="9" min="6" style="1" width="14.7"/>
    <col collapsed="false" customWidth="true" hidden="false" outlineLevel="0" max="13" min="10" style="1" width="13.56"/>
    <col collapsed="false" customWidth="true" hidden="false" outlineLevel="0" max="14" min="14" style="1" width="8.7"/>
    <col collapsed="false" customWidth="true" hidden="false" outlineLevel="0" max="15" min="15" style="0" width="8.7"/>
    <col collapsed="false" customWidth="true" hidden="true" outlineLevel="0" max="16" min="16" style="0" width="0.13"/>
    <col collapsed="false" customWidth="true" hidden="false" outlineLevel="0" max="21" min="21" style="0" width="13.41"/>
  </cols>
  <sheetData>
    <row r="1" customFormat="false" ht="12.75" hidden="false" customHeight="false" outlineLevel="0" collapsed="false">
      <c r="J1" s="16" t="s">
        <v>37</v>
      </c>
    </row>
    <row r="2" customFormat="false" ht="14.25" hidden="false" customHeight="true" outlineLevel="0" collapsed="false">
      <c r="A2" s="82" t="s">
        <v>38</v>
      </c>
      <c r="B2" s="82"/>
      <c r="C2" s="82"/>
      <c r="D2" s="82"/>
      <c r="E2" s="82"/>
      <c r="F2" s="83" t="s">
        <v>37</v>
      </c>
      <c r="G2" s="82"/>
      <c r="H2" s="84"/>
      <c r="I2" s="84"/>
      <c r="J2" s="84"/>
      <c r="K2" s="84"/>
      <c r="L2" s="84"/>
      <c r="M2" s="84"/>
      <c r="N2" s="84"/>
    </row>
    <row r="3" customFormat="false" ht="12.75" hidden="false" customHeight="true" outlineLevel="0" collapsed="false">
      <c r="A3" s="85" t="s">
        <v>39</v>
      </c>
      <c r="B3" s="86" t="s">
        <v>40</v>
      </c>
      <c r="C3" s="24" t="s">
        <v>41</v>
      </c>
      <c r="D3" s="87" t="s">
        <v>42</v>
      </c>
      <c r="E3" s="87" t="s">
        <v>11</v>
      </c>
      <c r="F3" s="25" t="s">
        <v>12</v>
      </c>
      <c r="G3" s="25"/>
      <c r="H3" s="25" t="s">
        <v>43</v>
      </c>
      <c r="I3" s="25" t="s">
        <v>44</v>
      </c>
      <c r="J3" s="25" t="s">
        <v>45</v>
      </c>
      <c r="K3" s="25" t="s">
        <v>46</v>
      </c>
      <c r="L3" s="25" t="s">
        <v>47</v>
      </c>
      <c r="M3" s="25" t="s">
        <v>19</v>
      </c>
      <c r="N3" s="25" t="s">
        <v>20</v>
      </c>
      <c r="O3" s="88" t="s">
        <v>21</v>
      </c>
      <c r="P3" s="89" t="s">
        <v>20</v>
      </c>
    </row>
    <row r="4" customFormat="false" ht="40.5" hidden="false" customHeight="true" outlineLevel="0" collapsed="false">
      <c r="A4" s="85"/>
      <c r="B4" s="86"/>
      <c r="C4" s="24"/>
      <c r="D4" s="87"/>
      <c r="E4" s="87"/>
      <c r="F4" s="25"/>
      <c r="G4" s="90" t="s">
        <v>13</v>
      </c>
      <c r="H4" s="25"/>
      <c r="I4" s="25"/>
      <c r="J4" s="25"/>
      <c r="K4" s="25"/>
      <c r="L4" s="25"/>
      <c r="M4" s="25"/>
      <c r="N4" s="25"/>
      <c r="O4" s="88"/>
      <c r="P4" s="89"/>
    </row>
    <row r="5" customFormat="false" ht="10.5" hidden="false" customHeight="true" outlineLevel="0" collapsed="false">
      <c r="A5" s="91" t="n">
        <v>1</v>
      </c>
      <c r="B5" s="92" t="n">
        <v>2</v>
      </c>
      <c r="C5" s="92" t="n">
        <v>4</v>
      </c>
      <c r="D5" s="92" t="n">
        <v>3</v>
      </c>
      <c r="E5" s="92" t="n">
        <v>4</v>
      </c>
      <c r="F5" s="92" t="n">
        <v>3</v>
      </c>
      <c r="G5" s="92" t="n">
        <v>4</v>
      </c>
      <c r="H5" s="92" t="n">
        <v>4</v>
      </c>
      <c r="I5" s="92" t="n">
        <v>5</v>
      </c>
      <c r="J5" s="92" t="n">
        <v>3</v>
      </c>
      <c r="K5" s="92" t="n">
        <v>4</v>
      </c>
      <c r="L5" s="92" t="n">
        <v>5</v>
      </c>
      <c r="M5" s="92" t="n">
        <v>6</v>
      </c>
      <c r="N5" s="92" t="n">
        <v>7</v>
      </c>
      <c r="O5" s="93" t="n">
        <v>8</v>
      </c>
      <c r="P5" s="94" t="s">
        <v>48</v>
      </c>
    </row>
    <row r="6" customFormat="false" ht="12.75" hidden="false" customHeight="false" outlineLevel="0" collapsed="false">
      <c r="A6" s="40" t="n">
        <v>710000</v>
      </c>
      <c r="B6" s="95" t="s">
        <v>49</v>
      </c>
      <c r="C6" s="96" t="n">
        <v>4050000</v>
      </c>
      <c r="D6" s="96" t="n">
        <f aca="false">SUM(D7+D9+D11+D15+D17+D19+D22)</f>
        <v>5283000</v>
      </c>
      <c r="E6" s="96" t="n">
        <f aca="false">SUM(E7+E9+E11+E15+E17+E19+E22)</f>
        <v>4534660</v>
      </c>
      <c r="F6" s="96" t="n">
        <v>6224659</v>
      </c>
      <c r="G6" s="96" t="n">
        <f aca="false">F6/12*6</f>
        <v>3112329.5</v>
      </c>
      <c r="H6" s="96" t="n">
        <f aca="false">H7+H9+H11+H15+H17+H19+H22</f>
        <v>5591583</v>
      </c>
      <c r="I6" s="96" t="n">
        <f aca="false">SUM(I7+I9+I11+I15+I17+I19+I22)</f>
        <v>6662900</v>
      </c>
      <c r="J6" s="96" t="n">
        <f aca="false">SUM(J7+J9+J11+J15+J17+J19+J22)</f>
        <v>6987980</v>
      </c>
      <c r="K6" s="96" t="n">
        <f aca="false">SUM(K7+K9+K11+K15+K17+K19+K22)</f>
        <v>5831175</v>
      </c>
      <c r="L6" s="96" t="n">
        <f aca="false">SUM(L7+L9+L11+L15+L17+L19+L22)</f>
        <v>7325700</v>
      </c>
      <c r="M6" s="96" t="n">
        <f aca="false">SUM(M7+M9+M11+M15+M17+M19+M22)</f>
        <v>7612240</v>
      </c>
      <c r="N6" s="96" t="n">
        <f aca="false">M6/L6*100</f>
        <v>103.911435084702</v>
      </c>
      <c r="O6" s="97" t="n">
        <f aca="false">M6/M86*100</f>
        <v>45.7281125313425</v>
      </c>
      <c r="P6" s="98" t="e">
        <f aca="false">#REF!/F6*100</f>
        <v>#VALUE!</v>
      </c>
      <c r="R6" s="81"/>
    </row>
    <row r="7" customFormat="false" ht="12.75" hidden="false" customHeight="true" outlineLevel="0" collapsed="false">
      <c r="A7" s="99" t="n">
        <v>711000</v>
      </c>
      <c r="B7" s="100" t="s">
        <v>50</v>
      </c>
      <c r="C7" s="101" t="n">
        <v>7500</v>
      </c>
      <c r="D7" s="101" t="n">
        <f aca="false">D8</f>
        <v>2000</v>
      </c>
      <c r="E7" s="101" t="n">
        <f aca="false">E8</f>
        <v>343</v>
      </c>
      <c r="F7" s="101" t="n">
        <v>471</v>
      </c>
      <c r="G7" s="102" t="n">
        <f aca="false">F7/12*6</f>
        <v>235.5</v>
      </c>
      <c r="H7" s="101" t="n">
        <f aca="false">H8</f>
        <v>1151</v>
      </c>
      <c r="I7" s="101" t="n">
        <f aca="false">I8</f>
        <v>1300</v>
      </c>
      <c r="J7" s="101" t="n">
        <f aca="false">J8</f>
        <v>1000</v>
      </c>
      <c r="K7" s="101" t="n">
        <f aca="false">K8</f>
        <v>3101</v>
      </c>
      <c r="L7" s="101" t="n">
        <f aca="false">L8</f>
        <v>3500</v>
      </c>
      <c r="M7" s="101" t="n">
        <f aca="false">M8</f>
        <v>3000</v>
      </c>
      <c r="N7" s="101" t="n">
        <f aca="false">M7/L7*100</f>
        <v>85.7142857142857</v>
      </c>
      <c r="O7" s="103" t="n">
        <f aca="false">M7/M86*100</f>
        <v>0.0180215465610684</v>
      </c>
      <c r="P7" s="104" t="e">
        <f aca="false">#REF!/F7*100</f>
        <v>#VALUE!</v>
      </c>
    </row>
    <row r="8" customFormat="false" ht="12.75" hidden="false" customHeight="true" outlineLevel="0" collapsed="false">
      <c r="A8" s="105" t="s">
        <v>51</v>
      </c>
      <c r="B8" s="106" t="s">
        <v>52</v>
      </c>
      <c r="C8" s="107" t="n">
        <v>7500</v>
      </c>
      <c r="D8" s="108" t="n">
        <v>2000</v>
      </c>
      <c r="E8" s="108" t="n">
        <v>343</v>
      </c>
      <c r="F8" s="108" t="n">
        <v>471</v>
      </c>
      <c r="G8" s="109" t="n">
        <f aca="false">F8/12*6</f>
        <v>235.5</v>
      </c>
      <c r="H8" s="108" t="n">
        <v>1151</v>
      </c>
      <c r="I8" s="108" t="n">
        <v>1300</v>
      </c>
      <c r="J8" s="108" t="n">
        <v>1000</v>
      </c>
      <c r="K8" s="108" t="n">
        <v>3101</v>
      </c>
      <c r="L8" s="108" t="n">
        <v>3500</v>
      </c>
      <c r="M8" s="108" t="n">
        <v>3000</v>
      </c>
      <c r="N8" s="108" t="n">
        <f aca="false">M8/L8*100</f>
        <v>85.7142857142857</v>
      </c>
      <c r="O8" s="110" t="n">
        <f aca="false">M8/M86*100</f>
        <v>0.0180215465610684</v>
      </c>
      <c r="P8" s="111" t="e">
        <f aca="false">#REF!/F8*100</f>
        <v>#VALUE!</v>
      </c>
    </row>
    <row r="9" customFormat="false" ht="25.5" hidden="false" customHeight="false" outlineLevel="0" collapsed="false">
      <c r="A9" s="99" t="n">
        <v>713000</v>
      </c>
      <c r="B9" s="112" t="s">
        <v>53</v>
      </c>
      <c r="C9" s="101" t="n">
        <v>22500</v>
      </c>
      <c r="D9" s="101" t="n">
        <f aca="false">D10</f>
        <v>4000</v>
      </c>
      <c r="E9" s="101" t="n">
        <f aca="false">E10</f>
        <v>147</v>
      </c>
      <c r="F9" s="101" t="n">
        <v>7479</v>
      </c>
      <c r="G9" s="102" t="n">
        <f aca="false">F9/12*6</f>
        <v>3739.5</v>
      </c>
      <c r="H9" s="101" t="n">
        <f aca="false">H10</f>
        <v>4108</v>
      </c>
      <c r="I9" s="101" t="n">
        <f aca="false">I10</f>
        <v>4200</v>
      </c>
      <c r="J9" s="101" t="n">
        <f aca="false">J10</f>
        <v>3000</v>
      </c>
      <c r="K9" s="101" t="n">
        <f aca="false">K10</f>
        <v>6420</v>
      </c>
      <c r="L9" s="101" t="n">
        <f aca="false">L10</f>
        <v>6500</v>
      </c>
      <c r="M9" s="101" t="n">
        <f aca="false">M10</f>
        <v>6000</v>
      </c>
      <c r="N9" s="113" t="n">
        <f aca="false">M9/L9*100</f>
        <v>92.3076923076923</v>
      </c>
      <c r="O9" s="103" t="n">
        <f aca="false">M9/M86*100</f>
        <v>0.0360430931221368</v>
      </c>
      <c r="P9" s="104" t="e">
        <f aca="false">#REF!/F9*100</f>
        <v>#VALUE!</v>
      </c>
    </row>
    <row r="10" customFormat="false" ht="12.75" hidden="false" customHeight="true" outlineLevel="0" collapsed="false">
      <c r="A10" s="105" t="s">
        <v>54</v>
      </c>
      <c r="B10" s="106" t="s">
        <v>55</v>
      </c>
      <c r="C10" s="114" t="n">
        <v>22500</v>
      </c>
      <c r="D10" s="115" t="n">
        <v>4000</v>
      </c>
      <c r="E10" s="115" t="n">
        <v>147</v>
      </c>
      <c r="F10" s="115" t="n">
        <v>7479</v>
      </c>
      <c r="G10" s="109" t="n">
        <f aca="false">F10/12*6</f>
        <v>3739.5</v>
      </c>
      <c r="H10" s="115" t="n">
        <v>4108</v>
      </c>
      <c r="I10" s="115" t="n">
        <v>4200</v>
      </c>
      <c r="J10" s="115" t="n">
        <v>3000</v>
      </c>
      <c r="K10" s="115" t="n">
        <v>6420</v>
      </c>
      <c r="L10" s="108" t="n">
        <v>6500</v>
      </c>
      <c r="M10" s="108" t="n">
        <v>6000</v>
      </c>
      <c r="N10" s="108" t="n">
        <f aca="false">M10/L10*100</f>
        <v>92.3076923076923</v>
      </c>
      <c r="O10" s="110" t="n">
        <f aca="false">M10/M86*100</f>
        <v>0.0360430931221368</v>
      </c>
      <c r="P10" s="111" t="e">
        <f aca="false">#REF!/F10*100</f>
        <v>#VALUE!</v>
      </c>
    </row>
    <row r="11" customFormat="false" ht="12.75" hidden="false" customHeight="false" outlineLevel="0" collapsed="false">
      <c r="A11" s="99" t="n">
        <v>714000</v>
      </c>
      <c r="B11" s="100" t="s">
        <v>56</v>
      </c>
      <c r="C11" s="116" t="n">
        <v>225000</v>
      </c>
      <c r="D11" s="101" t="n">
        <f aca="false">SUM(D12:D14)</f>
        <v>274000</v>
      </c>
      <c r="E11" s="101" t="n">
        <f aca="false">SUM(E12:E14)</f>
        <v>171203</v>
      </c>
      <c r="F11" s="101" t="n">
        <v>229363</v>
      </c>
      <c r="G11" s="102" t="n">
        <f aca="false">F11/12*6</f>
        <v>114681.5</v>
      </c>
      <c r="H11" s="101" t="n">
        <f aca="false">H12+H13+H14</f>
        <v>235226</v>
      </c>
      <c r="I11" s="101" t="n">
        <f aca="false">SUM(I12:I14)</f>
        <v>265000</v>
      </c>
      <c r="J11" s="101" t="n">
        <f aca="false">SUM(J12:J14)</f>
        <v>255000</v>
      </c>
      <c r="K11" s="101" t="n">
        <f aca="false">SUM(K12:K14)</f>
        <v>389943</v>
      </c>
      <c r="L11" s="101" t="n">
        <f aca="false">SUM(L12:L14)</f>
        <v>445000</v>
      </c>
      <c r="M11" s="101" t="n">
        <f aca="false">SUM(M12:M14)</f>
        <v>345000</v>
      </c>
      <c r="N11" s="113" t="n">
        <f aca="false">M11/L11*100</f>
        <v>77.5280898876405</v>
      </c>
      <c r="O11" s="103" t="n">
        <f aca="false">M11/M86*100</f>
        <v>2.07247785452287</v>
      </c>
      <c r="P11" s="104" t="e">
        <f aca="false">#REF!/F11*100</f>
        <v>#VALUE!</v>
      </c>
    </row>
    <row r="12" customFormat="false" ht="26.25" hidden="false" customHeight="true" outlineLevel="0" collapsed="false">
      <c r="A12" s="105" t="s">
        <v>57</v>
      </c>
      <c r="B12" s="106" t="s">
        <v>58</v>
      </c>
      <c r="C12" s="114" t="n">
        <v>75000</v>
      </c>
      <c r="D12" s="115" t="n">
        <v>70000</v>
      </c>
      <c r="E12" s="115" t="n">
        <v>35898</v>
      </c>
      <c r="F12" s="115" t="n">
        <v>43150</v>
      </c>
      <c r="G12" s="109" t="n">
        <f aca="false">F12/12*6</f>
        <v>21575</v>
      </c>
      <c r="H12" s="115" t="n">
        <v>46195</v>
      </c>
      <c r="I12" s="115" t="n">
        <v>55000</v>
      </c>
      <c r="J12" s="115" t="n">
        <v>55000</v>
      </c>
      <c r="K12" s="115" t="n">
        <v>47611</v>
      </c>
      <c r="L12" s="108" t="n">
        <v>55000</v>
      </c>
      <c r="M12" s="108" t="n">
        <v>55000</v>
      </c>
      <c r="N12" s="108" t="n">
        <f aca="false">M12/L12*100</f>
        <v>100</v>
      </c>
      <c r="O12" s="110" t="n">
        <f aca="false">M12/M86*100</f>
        <v>0.330395020286254</v>
      </c>
      <c r="P12" s="111" t="e">
        <f aca="false">#REF!/F12*100</f>
        <v>#VALUE!</v>
      </c>
    </row>
    <row r="13" customFormat="false" ht="12.75" hidden="false" customHeight="false" outlineLevel="0" collapsed="false">
      <c r="A13" s="105" t="n">
        <v>714121</v>
      </c>
      <c r="B13" s="117" t="s">
        <v>59</v>
      </c>
      <c r="C13" s="114"/>
      <c r="D13" s="115" t="n">
        <v>4000</v>
      </c>
      <c r="E13" s="115" t="n">
        <v>0</v>
      </c>
      <c r="F13" s="115" t="n">
        <v>0</v>
      </c>
      <c r="G13" s="109" t="n">
        <f aca="false">F13/12*6</f>
        <v>0</v>
      </c>
      <c r="H13" s="115" t="n">
        <v>25731</v>
      </c>
      <c r="I13" s="115" t="n">
        <v>30000</v>
      </c>
      <c r="J13" s="115" t="n">
        <v>20000</v>
      </c>
      <c r="K13" s="115" t="n">
        <v>36356</v>
      </c>
      <c r="L13" s="108" t="n">
        <v>40000</v>
      </c>
      <c r="M13" s="108" t="n">
        <v>40000</v>
      </c>
      <c r="N13" s="108" t="n">
        <f aca="false">M13/L13*100</f>
        <v>100</v>
      </c>
      <c r="O13" s="110" t="n">
        <f aca="false">M13/M86*100</f>
        <v>0.240287287480912</v>
      </c>
      <c r="P13" s="111" t="e">
        <f aca="false">#REF!/F13*100</f>
        <v>#VALUE!</v>
      </c>
    </row>
    <row r="14" customFormat="false" ht="27" hidden="false" customHeight="true" outlineLevel="0" collapsed="false">
      <c r="A14" s="105" t="n">
        <v>714131</v>
      </c>
      <c r="B14" s="106" t="s">
        <v>60</v>
      </c>
      <c r="C14" s="114" t="n">
        <v>150000</v>
      </c>
      <c r="D14" s="115" t="n">
        <v>200000</v>
      </c>
      <c r="E14" s="115" t="n">
        <v>135305</v>
      </c>
      <c r="F14" s="115" t="n">
        <v>186213</v>
      </c>
      <c r="G14" s="109" t="n">
        <f aca="false">F14/12*6</f>
        <v>93106.5</v>
      </c>
      <c r="H14" s="115" t="n">
        <v>163300</v>
      </c>
      <c r="I14" s="115" t="n">
        <v>180000</v>
      </c>
      <c r="J14" s="115" t="n">
        <v>180000</v>
      </c>
      <c r="K14" s="115" t="n">
        <v>305976</v>
      </c>
      <c r="L14" s="108" t="n">
        <v>350000</v>
      </c>
      <c r="M14" s="108" t="n">
        <v>250000</v>
      </c>
      <c r="N14" s="108" t="n">
        <f aca="false">M14/L14*100</f>
        <v>71.4285714285714</v>
      </c>
      <c r="O14" s="110" t="n">
        <f aca="false">M14/M86*100</f>
        <v>1.5017955467557</v>
      </c>
      <c r="P14" s="111" t="e">
        <f aca="false">#REF!/F14*100</f>
        <v>#VALUE!</v>
      </c>
    </row>
    <row r="15" customFormat="false" ht="25.5" hidden="false" customHeight="true" outlineLevel="0" collapsed="false">
      <c r="A15" s="99" t="n">
        <v>715000</v>
      </c>
      <c r="B15" s="112" t="s">
        <v>61</v>
      </c>
      <c r="C15" s="114"/>
      <c r="D15" s="101" t="n">
        <f aca="false">D16</f>
        <v>7000</v>
      </c>
      <c r="E15" s="101" t="n">
        <f aca="false">E16</f>
        <v>405</v>
      </c>
      <c r="F15" s="101" t="n">
        <v>433</v>
      </c>
      <c r="G15" s="102" t="n">
        <f aca="false">F15/12*6</f>
        <v>216.5</v>
      </c>
      <c r="H15" s="101" t="n">
        <f aca="false">H16</f>
        <v>1122</v>
      </c>
      <c r="I15" s="101" t="n">
        <f aca="false">I16</f>
        <v>2000</v>
      </c>
      <c r="J15" s="101" t="n">
        <f aca="false">J16</f>
        <v>2000</v>
      </c>
      <c r="K15" s="101" t="n">
        <f aca="false">K16</f>
        <v>842</v>
      </c>
      <c r="L15" s="101" t="n">
        <f aca="false">L16</f>
        <v>2200</v>
      </c>
      <c r="M15" s="101" t="n">
        <f aca="false">M16</f>
        <v>2000</v>
      </c>
      <c r="N15" s="113" t="n">
        <f aca="false">M15/L15*100</f>
        <v>90.9090909090909</v>
      </c>
      <c r="O15" s="103" t="n">
        <f aca="false">M15/M86*100</f>
        <v>0.0120143643740456</v>
      </c>
      <c r="P15" s="104" t="e">
        <f aca="false">#REF!/F15*100</f>
        <v>#VALUE!</v>
      </c>
    </row>
    <row r="16" customFormat="false" ht="13.5" hidden="false" customHeight="true" outlineLevel="0" collapsed="false">
      <c r="A16" s="105" t="n">
        <v>715000</v>
      </c>
      <c r="B16" s="106" t="s">
        <v>62</v>
      </c>
      <c r="C16" s="114"/>
      <c r="D16" s="115" t="n">
        <v>7000</v>
      </c>
      <c r="E16" s="115" t="n">
        <v>405</v>
      </c>
      <c r="F16" s="115" t="n">
        <v>433</v>
      </c>
      <c r="G16" s="109" t="n">
        <f aca="false">F16/12*6</f>
        <v>216.5</v>
      </c>
      <c r="H16" s="115" t="n">
        <v>1122</v>
      </c>
      <c r="I16" s="115" t="n">
        <v>2000</v>
      </c>
      <c r="J16" s="115" t="n">
        <v>2000</v>
      </c>
      <c r="K16" s="115" t="n">
        <v>842</v>
      </c>
      <c r="L16" s="108" t="n">
        <v>2200</v>
      </c>
      <c r="M16" s="108" t="n">
        <v>2000</v>
      </c>
      <c r="N16" s="108" t="n">
        <f aca="false">M16/L16*100</f>
        <v>90.9090909090909</v>
      </c>
      <c r="O16" s="110" t="n">
        <f aca="false">M16/M86*100</f>
        <v>0.0120143643740456</v>
      </c>
      <c r="P16" s="111" t="e">
        <f aca="false">#REF!/F16*100</f>
        <v>#VALUE!</v>
      </c>
    </row>
    <row r="17" customFormat="false" ht="12.75" hidden="false" customHeight="false" outlineLevel="0" collapsed="false">
      <c r="A17" s="99" t="n">
        <v>716000</v>
      </c>
      <c r="B17" s="118" t="s">
        <v>63</v>
      </c>
      <c r="C17" s="119" t="n">
        <v>787500</v>
      </c>
      <c r="D17" s="120" t="n">
        <f aca="false">D18</f>
        <v>1250000</v>
      </c>
      <c r="E17" s="120" t="n">
        <f aca="false">E18</f>
        <v>976896</v>
      </c>
      <c r="F17" s="120" t="n">
        <v>1334205</v>
      </c>
      <c r="G17" s="121" t="n">
        <f aca="false">F17/12*6</f>
        <v>667102.5</v>
      </c>
      <c r="H17" s="120" t="n">
        <f aca="false">H18</f>
        <v>1387484</v>
      </c>
      <c r="I17" s="120" t="n">
        <f aca="false">I18</f>
        <v>1550000</v>
      </c>
      <c r="J17" s="120" t="n">
        <f aca="false">J18</f>
        <v>1600000</v>
      </c>
      <c r="K17" s="120" t="n">
        <f aca="false">K18</f>
        <v>1472139</v>
      </c>
      <c r="L17" s="120" t="n">
        <f aca="false">L18</f>
        <v>1700000</v>
      </c>
      <c r="M17" s="120" t="n">
        <f aca="false">M18</f>
        <v>1740000</v>
      </c>
      <c r="N17" s="113" t="n">
        <f aca="false">M17/L17*100</f>
        <v>102.352941176471</v>
      </c>
      <c r="O17" s="103" t="n">
        <f aca="false">M17/M86*100</f>
        <v>10.4524970054197</v>
      </c>
      <c r="P17" s="104" t="e">
        <f aca="false">#REF!/F17*100</f>
        <v>#VALUE!</v>
      </c>
    </row>
    <row r="18" customFormat="false" ht="12.75" hidden="false" customHeight="true" outlineLevel="0" collapsed="false">
      <c r="A18" s="122" t="s">
        <v>64</v>
      </c>
      <c r="B18" s="106" t="s">
        <v>63</v>
      </c>
      <c r="C18" s="123"/>
      <c r="D18" s="124" t="n">
        <v>1250000</v>
      </c>
      <c r="E18" s="124" t="n">
        <v>976896</v>
      </c>
      <c r="F18" s="125" t="n">
        <v>1334205</v>
      </c>
      <c r="G18" s="126" t="n">
        <f aca="false">F18/12*6</f>
        <v>667102.5</v>
      </c>
      <c r="H18" s="125" t="n">
        <v>1387484</v>
      </c>
      <c r="I18" s="125" t="n">
        <v>1550000</v>
      </c>
      <c r="J18" s="125" t="n">
        <v>1600000</v>
      </c>
      <c r="K18" s="125" t="n">
        <v>1472139</v>
      </c>
      <c r="L18" s="108" t="n">
        <v>1700000</v>
      </c>
      <c r="M18" s="108" t="n">
        <v>1740000</v>
      </c>
      <c r="N18" s="108" t="n">
        <f aca="false">M18/L18*100</f>
        <v>102.352941176471</v>
      </c>
      <c r="O18" s="110" t="n">
        <f aca="false">M18/M86*100</f>
        <v>10.4524970054197</v>
      </c>
      <c r="P18" s="111" t="e">
        <f aca="false">#REF!/F18*100</f>
        <v>#VALUE!</v>
      </c>
    </row>
    <row r="19" customFormat="false" ht="12.75" hidden="false" customHeight="true" outlineLevel="0" collapsed="false">
      <c r="A19" s="99" t="n">
        <v>717000</v>
      </c>
      <c r="B19" s="127" t="s">
        <v>65</v>
      </c>
      <c r="C19" s="123" t="n">
        <v>2700000</v>
      </c>
      <c r="D19" s="120" t="n">
        <f aca="false">SUM(D20:D21)</f>
        <v>3663000</v>
      </c>
      <c r="E19" s="120" t="n">
        <f aca="false">SUM(E20:E21)</f>
        <v>3333982</v>
      </c>
      <c r="F19" s="120" t="n">
        <v>4582614</v>
      </c>
      <c r="G19" s="121" t="n">
        <f aca="false">F19/12*6</f>
        <v>2291307</v>
      </c>
      <c r="H19" s="120" t="n">
        <f aca="false">H20+H21</f>
        <v>3888527</v>
      </c>
      <c r="I19" s="120" t="n">
        <f aca="false">SUM(I20:I21)</f>
        <v>4750000</v>
      </c>
      <c r="J19" s="120" t="n">
        <f aca="false">SUM(J20:J21)</f>
        <v>5036480</v>
      </c>
      <c r="K19" s="120" t="n">
        <f aca="false">SUM(K20+K21)</f>
        <v>3885821</v>
      </c>
      <c r="L19" s="120" t="n">
        <f aca="false">SUM(L20:L21)</f>
        <v>5078000</v>
      </c>
      <c r="M19" s="120" t="n">
        <f aca="false">SUM(M20:M21)</f>
        <v>5426000</v>
      </c>
      <c r="N19" s="113" t="n">
        <f aca="false">M19/L19*100</f>
        <v>106.853091768413</v>
      </c>
      <c r="O19" s="103" t="n">
        <f aca="false">M19/M86*100</f>
        <v>32.5949705467857</v>
      </c>
      <c r="P19" s="104" t="e">
        <f aca="false">#REF!/F19*100</f>
        <v>#VALUE!</v>
      </c>
    </row>
    <row r="20" customFormat="false" ht="12.75" hidden="false" customHeight="true" outlineLevel="0" collapsed="false">
      <c r="A20" s="122" t="n">
        <v>717131</v>
      </c>
      <c r="B20" s="128" t="s">
        <v>66</v>
      </c>
      <c r="C20" s="129" t="n">
        <v>300000</v>
      </c>
      <c r="D20" s="129" t="n">
        <v>360000</v>
      </c>
      <c r="E20" s="129" t="n">
        <v>318601</v>
      </c>
      <c r="F20" s="129" t="n">
        <v>436564</v>
      </c>
      <c r="G20" s="126" t="n">
        <f aca="false">F20/12*6</f>
        <v>218282</v>
      </c>
      <c r="H20" s="129" t="n">
        <v>372571</v>
      </c>
      <c r="I20" s="129" t="n">
        <v>450000</v>
      </c>
      <c r="J20" s="129" t="n">
        <v>450000</v>
      </c>
      <c r="K20" s="129" t="n">
        <v>370311</v>
      </c>
      <c r="L20" s="108" t="n">
        <v>468000</v>
      </c>
      <c r="M20" s="108" t="n">
        <v>490000</v>
      </c>
      <c r="N20" s="108" t="n">
        <f aca="false">M20/L20*100</f>
        <v>104.700854700855</v>
      </c>
      <c r="O20" s="110" t="n">
        <f aca="false">M20/M86*100</f>
        <v>2.94351927164117</v>
      </c>
      <c r="P20" s="111" t="e">
        <f aca="false">#REF!/F20*100</f>
        <v>#VALUE!</v>
      </c>
      <c r="R20" s="1"/>
    </row>
    <row r="21" customFormat="false" ht="26.25" hidden="false" customHeight="true" outlineLevel="0" collapsed="false">
      <c r="A21" s="122" t="n">
        <v>717141</v>
      </c>
      <c r="B21" s="106" t="s">
        <v>67</v>
      </c>
      <c r="C21" s="129" t="n">
        <v>2400000</v>
      </c>
      <c r="D21" s="129" t="n">
        <v>3303000</v>
      </c>
      <c r="E21" s="129" t="n">
        <v>3015381</v>
      </c>
      <c r="F21" s="129" t="n">
        <v>4146050</v>
      </c>
      <c r="G21" s="126" t="n">
        <f aca="false">F21/12*6</f>
        <v>2073025</v>
      </c>
      <c r="H21" s="129" t="n">
        <v>3515956</v>
      </c>
      <c r="I21" s="129" t="n">
        <v>4300000</v>
      </c>
      <c r="J21" s="129" t="n">
        <v>4586480</v>
      </c>
      <c r="K21" s="129" t="n">
        <v>3515510</v>
      </c>
      <c r="L21" s="108" t="n">
        <v>4610000</v>
      </c>
      <c r="M21" s="108" t="n">
        <v>4936000</v>
      </c>
      <c r="N21" s="108" t="n">
        <f aca="false">M21/L21*100</f>
        <v>107.0715835141</v>
      </c>
      <c r="O21" s="110" t="n">
        <f aca="false">M21/M86*100</f>
        <v>29.6514512751446</v>
      </c>
      <c r="P21" s="111" t="e">
        <f aca="false">#REF!/F21*100</f>
        <v>#VALUE!</v>
      </c>
    </row>
    <row r="22" customFormat="false" ht="12.75" hidden="false" customHeight="true" outlineLevel="0" collapsed="false">
      <c r="A22" s="99" t="n">
        <v>719000</v>
      </c>
      <c r="B22" s="112" t="s">
        <v>68</v>
      </c>
      <c r="C22" s="119" t="n">
        <v>100000</v>
      </c>
      <c r="D22" s="120" t="n">
        <f aca="false">SUM(D23:D24)</f>
        <v>83000</v>
      </c>
      <c r="E22" s="120" t="n">
        <f aca="false">SUM(E23:E24)</f>
        <v>51684</v>
      </c>
      <c r="F22" s="120" t="n">
        <v>70095</v>
      </c>
      <c r="G22" s="121" t="n">
        <f aca="false">F22/12*6</f>
        <v>35047.5</v>
      </c>
      <c r="H22" s="120" t="n">
        <f aca="false">H23+H24</f>
        <v>73965</v>
      </c>
      <c r="I22" s="120" t="n">
        <f aca="false">SUM(I23:I24)</f>
        <v>90400</v>
      </c>
      <c r="J22" s="120" t="n">
        <f aca="false">SUM(J23:J24)</f>
        <v>90500</v>
      </c>
      <c r="K22" s="120" t="n">
        <f aca="false">SUM(K23+K24)</f>
        <v>72909</v>
      </c>
      <c r="L22" s="120" t="n">
        <f aca="false">SUM(L23:L24)</f>
        <v>90500</v>
      </c>
      <c r="M22" s="120" t="n">
        <f aca="false">SUM(M23:M24)</f>
        <v>90240</v>
      </c>
      <c r="N22" s="113" t="n">
        <f aca="false">M22/L22*100</f>
        <v>99.7127071823204</v>
      </c>
      <c r="O22" s="103" t="n">
        <f aca="false">M22/M86*100</f>
        <v>0.542088120556938</v>
      </c>
      <c r="P22" s="104" t="e">
        <f aca="false">#REF!/F22*100</f>
        <v>#VALUE!</v>
      </c>
    </row>
    <row r="23" customFormat="false" ht="12.75" hidden="false" customHeight="true" outlineLevel="0" collapsed="false">
      <c r="A23" s="105" t="s">
        <v>69</v>
      </c>
      <c r="B23" s="106" t="s">
        <v>70</v>
      </c>
      <c r="C23" s="119"/>
      <c r="D23" s="129" t="n">
        <v>1000</v>
      </c>
      <c r="E23" s="129" t="n">
        <v>148</v>
      </c>
      <c r="F23" s="129" t="n">
        <v>149</v>
      </c>
      <c r="G23" s="126" t="n">
        <f aca="false">F23/12*6</f>
        <v>74.5</v>
      </c>
      <c r="H23" s="129" t="n">
        <v>171</v>
      </c>
      <c r="I23" s="129" t="n">
        <v>400</v>
      </c>
      <c r="J23" s="129" t="n">
        <v>500</v>
      </c>
      <c r="K23" s="129" t="n">
        <v>38</v>
      </c>
      <c r="L23" s="129" t="n">
        <v>500</v>
      </c>
      <c r="M23" s="129" t="n">
        <v>240</v>
      </c>
      <c r="N23" s="108" t="n">
        <f aca="false">M23/L23*100</f>
        <v>48</v>
      </c>
      <c r="O23" s="110" t="n">
        <f aca="false">M23/M86*100</f>
        <v>0.00144172372488547</v>
      </c>
      <c r="P23" s="111" t="e">
        <f aca="false">#REF!/F23*100</f>
        <v>#VALUE!</v>
      </c>
    </row>
    <row r="24" customFormat="false" ht="12.75" hidden="false" customHeight="false" outlineLevel="0" collapsed="false">
      <c r="A24" s="105" t="s">
        <v>71</v>
      </c>
      <c r="B24" s="130" t="s">
        <v>72</v>
      </c>
      <c r="C24" s="123" t="n">
        <v>150000</v>
      </c>
      <c r="D24" s="129" t="n">
        <v>82000</v>
      </c>
      <c r="E24" s="129" t="n">
        <v>51536</v>
      </c>
      <c r="F24" s="129" t="n">
        <v>69946</v>
      </c>
      <c r="G24" s="126" t="n">
        <f aca="false">F24/12*6</f>
        <v>34973</v>
      </c>
      <c r="H24" s="129" t="n">
        <v>73794</v>
      </c>
      <c r="I24" s="129" t="n">
        <v>90000</v>
      </c>
      <c r="J24" s="129" t="n">
        <v>90000</v>
      </c>
      <c r="K24" s="129" t="n">
        <v>72871</v>
      </c>
      <c r="L24" s="129" t="n">
        <v>90000</v>
      </c>
      <c r="M24" s="129" t="n">
        <v>90000</v>
      </c>
      <c r="N24" s="108" t="n">
        <f aca="false">M24/L24*100</f>
        <v>100</v>
      </c>
      <c r="O24" s="110" t="n">
        <f aca="false">M24/M86*100</f>
        <v>0.540646396832052</v>
      </c>
      <c r="P24" s="111" t="e">
        <f aca="false">#REF!/F24*100</f>
        <v>#VALUE!</v>
      </c>
    </row>
    <row r="25" customFormat="false" ht="12.75" hidden="false" customHeight="true" outlineLevel="0" collapsed="false">
      <c r="A25" s="131" t="n">
        <v>720000</v>
      </c>
      <c r="B25" s="132" t="s">
        <v>73</v>
      </c>
      <c r="C25" s="133" t="n">
        <f aca="false">SUM(C27:C58)</f>
        <v>15000</v>
      </c>
      <c r="D25" s="133" t="n">
        <f aca="false">SUM(D27+D29+D33+D35+D41+D44+D55+D58+D60+D63+D66+D68+D72+D74)</f>
        <v>4907500</v>
      </c>
      <c r="E25" s="133" t="n">
        <f aca="false">SUM(E27+E29+E33+E35+E41+E44+E55+E58+E60+E63+E66+E68+E72+E74)</f>
        <v>3577963</v>
      </c>
      <c r="F25" s="133" t="n">
        <v>4446926</v>
      </c>
      <c r="G25" s="133" t="n">
        <f aca="false">F25/12*6</f>
        <v>2223463</v>
      </c>
      <c r="H25" s="133" t="e">
        <f aca="false">H27+H29+H33+H35+H41+H44+H55+H58+H60+H63+H66+H68+H72+H74</f>
        <v>#VALUE!</v>
      </c>
      <c r="I25" s="133" t="n">
        <f aca="false">SUM(I27+I29+I33+I35+I41+I44+I55+I58+I60+I63+I66+I68+I72+I74)</f>
        <v>3738000</v>
      </c>
      <c r="J25" s="133" t="n">
        <f aca="false">SUM(J27+J29+J33+J35+J41+J44+J55+J58+J60+J63+J66+J68+J72+J74)</f>
        <v>5625000</v>
      </c>
      <c r="K25" s="133" t="n">
        <f aca="false">SUM(K27+K29+K33+K35+K41+K44+K55+K58+K60+K63+K66+K68+K72+K74)</f>
        <v>3321210</v>
      </c>
      <c r="L25" s="133" t="n">
        <f aca="false">SUM(L27+L29+L33+L35+L41+L44+L55+L58+L60+L63+L66+L68+L72+L74)</f>
        <v>4441154</v>
      </c>
      <c r="M25" s="133" t="n">
        <f aca="false">SUM(M27+M29+M33+M35+M41+M44+M55+M58+M60+M63+M66+M68+M72+M74)</f>
        <v>5959500</v>
      </c>
      <c r="N25" s="96" t="n">
        <f aca="false">M25/L25*100</f>
        <v>134.18809615699</v>
      </c>
      <c r="O25" s="97" t="n">
        <f aca="false">M25/M86*100</f>
        <v>35.7998022435624</v>
      </c>
      <c r="P25" s="134" t="e">
        <f aca="false">#REF!/F25*100</f>
        <v>#VALUE!</v>
      </c>
      <c r="R25" s="81"/>
    </row>
    <row r="26" customFormat="false" ht="24.75" hidden="false" customHeight="true" outlineLevel="0" collapsed="false">
      <c r="A26" s="135" t="n">
        <v>721000</v>
      </c>
      <c r="B26" s="136" t="s">
        <v>74</v>
      </c>
      <c r="C26" s="120"/>
      <c r="D26" s="120"/>
      <c r="E26" s="120"/>
      <c r="F26" s="120" t="n">
        <v>657671</v>
      </c>
      <c r="G26" s="121" t="n">
        <f aca="false">F26/12*6</f>
        <v>328835.5</v>
      </c>
      <c r="H26" s="120" t="n">
        <f aca="false">H28+H30+H31+H34+H36+H37+H39</f>
        <v>463169</v>
      </c>
      <c r="I26" s="120"/>
      <c r="J26" s="120"/>
      <c r="K26" s="120"/>
      <c r="L26" s="120"/>
      <c r="M26" s="120"/>
      <c r="N26" s="120"/>
      <c r="O26" s="137"/>
      <c r="P26" s="111"/>
    </row>
    <row r="27" customFormat="false" ht="12.75" hidden="false" customHeight="true" outlineLevel="0" collapsed="false">
      <c r="A27" s="99" t="n">
        <v>721110</v>
      </c>
      <c r="B27" s="112" t="s">
        <v>75</v>
      </c>
      <c r="C27" s="138" t="n">
        <v>15000</v>
      </c>
      <c r="D27" s="120" t="n">
        <f aca="false">D28</f>
        <v>20000</v>
      </c>
      <c r="E27" s="120" t="n">
        <f aca="false">E28</f>
        <v>8575</v>
      </c>
      <c r="F27" s="120" t="n">
        <v>8653</v>
      </c>
      <c r="G27" s="121" t="n">
        <f aca="false">F27/12*6</f>
        <v>4326.5</v>
      </c>
      <c r="H27" s="120" t="n">
        <f aca="false">H28</f>
        <v>304</v>
      </c>
      <c r="I27" s="120" t="n">
        <f aca="false">I28</f>
        <v>10000</v>
      </c>
      <c r="J27" s="120" t="n">
        <f aca="false">J28</f>
        <v>20000</v>
      </c>
      <c r="K27" s="120" t="n">
        <f aca="false">K28</f>
        <v>25172</v>
      </c>
      <c r="L27" s="120" t="n">
        <f aca="false">L28</f>
        <v>30000</v>
      </c>
      <c r="M27" s="120" t="n">
        <f aca="false">M28</f>
        <v>30000</v>
      </c>
      <c r="N27" s="113" t="n">
        <f aca="false">M27/L27*100</f>
        <v>100</v>
      </c>
      <c r="O27" s="103" t="n">
        <f aca="false">M27/M86*100</f>
        <v>0.180215465610684</v>
      </c>
      <c r="P27" s="104" t="e">
        <f aca="false">#REF!/F27*100</f>
        <v>#VALUE!</v>
      </c>
    </row>
    <row r="28" customFormat="false" ht="12.75" hidden="false" customHeight="true" outlineLevel="0" collapsed="false">
      <c r="A28" s="105" t="n">
        <v>721112</v>
      </c>
      <c r="B28" s="139" t="s">
        <v>76</v>
      </c>
      <c r="C28" s="140"/>
      <c r="D28" s="129" t="n">
        <v>20000</v>
      </c>
      <c r="E28" s="129" t="n">
        <v>8575</v>
      </c>
      <c r="F28" s="129" t="n">
        <v>8653</v>
      </c>
      <c r="G28" s="126" t="n">
        <f aca="false">F28/12*6</f>
        <v>4326.5</v>
      </c>
      <c r="H28" s="129" t="n">
        <v>304</v>
      </c>
      <c r="I28" s="129" t="n">
        <v>10000</v>
      </c>
      <c r="J28" s="129" t="n">
        <v>20000</v>
      </c>
      <c r="K28" s="129" t="n">
        <v>25172</v>
      </c>
      <c r="L28" s="108" t="n">
        <v>30000</v>
      </c>
      <c r="M28" s="108" t="n">
        <v>30000</v>
      </c>
      <c r="N28" s="108" t="n">
        <f aca="false">M28/L28*100</f>
        <v>100</v>
      </c>
      <c r="O28" s="110" t="n">
        <f aca="false">M28/M86*100</f>
        <v>0.180215465610684</v>
      </c>
      <c r="P28" s="111" t="e">
        <f aca="false">#REF!/F28*100</f>
        <v>#VALUE!</v>
      </c>
    </row>
    <row r="29" customFormat="false" ht="12.75" hidden="false" customHeight="false" outlineLevel="0" collapsed="false">
      <c r="A29" s="141" t="n">
        <v>721120</v>
      </c>
      <c r="B29" s="142" t="s">
        <v>77</v>
      </c>
      <c r="C29" s="140"/>
      <c r="D29" s="120" t="n">
        <f aca="false">SUM(D30:D32)</f>
        <v>690000</v>
      </c>
      <c r="E29" s="120" t="n">
        <f aca="false">SUM(E30:E32)</f>
        <v>293547</v>
      </c>
      <c r="F29" s="120" t="n">
        <v>386108</v>
      </c>
      <c r="G29" s="121" t="n">
        <f aca="false">F29/12*6</f>
        <v>193054</v>
      </c>
      <c r="H29" s="120" t="n">
        <f aca="false">H30+H31+H32</f>
        <v>277544</v>
      </c>
      <c r="I29" s="120" t="n">
        <f aca="false">SUM(I30:I32)</f>
        <v>400000</v>
      </c>
      <c r="J29" s="120" t="n">
        <f aca="false">SUM(J30:J32)</f>
        <v>600000</v>
      </c>
      <c r="K29" s="120" t="n">
        <f aca="false">SUM(K30:K32)</f>
        <v>420108</v>
      </c>
      <c r="L29" s="120" t="n">
        <f aca="false">SUM(L30:L32)</f>
        <v>530000</v>
      </c>
      <c r="M29" s="120" t="n">
        <f aca="false">SUM(M30:M32)</f>
        <v>730000</v>
      </c>
      <c r="N29" s="113" t="n">
        <f aca="false">M29/L29*100</f>
        <v>137.735849056604</v>
      </c>
      <c r="O29" s="103" t="n">
        <f aca="false">M29/M86*100</f>
        <v>4.38524299652665</v>
      </c>
      <c r="P29" s="104" t="e">
        <f aca="false">#REF!/F29*100</f>
        <v>#VALUE!</v>
      </c>
    </row>
    <row r="30" customFormat="false" ht="12.75" hidden="false" customHeight="false" outlineLevel="0" collapsed="false">
      <c r="A30" s="105" t="n">
        <v>721121</v>
      </c>
      <c r="B30" s="139" t="s">
        <v>78</v>
      </c>
      <c r="C30" s="140"/>
      <c r="D30" s="129" t="n">
        <v>250000</v>
      </c>
      <c r="E30" s="129" t="n">
        <v>135387</v>
      </c>
      <c r="F30" s="129" t="n">
        <v>190450</v>
      </c>
      <c r="G30" s="126" t="n">
        <f aca="false">F30/12*6</f>
        <v>95225</v>
      </c>
      <c r="H30" s="129" t="n">
        <v>124843</v>
      </c>
      <c r="I30" s="129" t="n">
        <v>200000</v>
      </c>
      <c r="J30" s="129" t="n">
        <v>200000</v>
      </c>
      <c r="K30" s="129" t="n">
        <v>234557</v>
      </c>
      <c r="L30" s="108" t="n">
        <v>300000</v>
      </c>
      <c r="M30" s="108" t="n">
        <v>300000</v>
      </c>
      <c r="N30" s="108" t="n">
        <f aca="false">M30/L30*100</f>
        <v>100</v>
      </c>
      <c r="O30" s="110" t="n">
        <f aca="false">M30/M86*100</f>
        <v>1.80215465610684</v>
      </c>
      <c r="P30" s="111" t="e">
        <f aca="false">#REF!/F30*100</f>
        <v>#VALUE!</v>
      </c>
    </row>
    <row r="31" customFormat="false" ht="12.75" hidden="false" customHeight="true" outlineLevel="0" collapsed="false">
      <c r="A31" s="122" t="n">
        <v>721122</v>
      </c>
      <c r="B31" s="106" t="s">
        <v>79</v>
      </c>
      <c r="C31" s="143"/>
      <c r="D31" s="129" t="n">
        <v>200000</v>
      </c>
      <c r="E31" s="129" t="n">
        <v>158160</v>
      </c>
      <c r="F31" s="129" t="n">
        <v>195658</v>
      </c>
      <c r="G31" s="126" t="n">
        <f aca="false">F31/12*6</f>
        <v>97829</v>
      </c>
      <c r="H31" s="129" t="n">
        <v>152701</v>
      </c>
      <c r="I31" s="129" t="n">
        <v>200000</v>
      </c>
      <c r="J31" s="129" t="n">
        <v>200000</v>
      </c>
      <c r="K31" s="129" t="n">
        <v>185551</v>
      </c>
      <c r="L31" s="108" t="n">
        <v>230000</v>
      </c>
      <c r="M31" s="108" t="n">
        <v>230000</v>
      </c>
      <c r="N31" s="108" t="n">
        <f aca="false">M31/L31*100</f>
        <v>100</v>
      </c>
      <c r="O31" s="110" t="n">
        <f aca="false">M31/M86*100</f>
        <v>1.38165190301525</v>
      </c>
      <c r="P31" s="111" t="e">
        <f aca="false">#REF!/F31*100</f>
        <v>#VALUE!</v>
      </c>
    </row>
    <row r="32" customFormat="false" ht="12.75" hidden="false" customHeight="true" outlineLevel="0" collapsed="false">
      <c r="A32" s="122" t="n">
        <v>721122</v>
      </c>
      <c r="B32" s="106" t="s">
        <v>80</v>
      </c>
      <c r="C32" s="143"/>
      <c r="D32" s="129" t="n">
        <v>240000</v>
      </c>
      <c r="E32" s="129" t="n">
        <v>0</v>
      </c>
      <c r="F32" s="129" t="n">
        <v>0</v>
      </c>
      <c r="G32" s="126" t="n">
        <f aca="false">F32/12*6</f>
        <v>0</v>
      </c>
      <c r="H32" s="129" t="n">
        <v>0</v>
      </c>
      <c r="I32" s="129" t="n">
        <v>0</v>
      </c>
      <c r="J32" s="129" t="n">
        <v>200000</v>
      </c>
      <c r="K32" s="129" t="n">
        <v>0</v>
      </c>
      <c r="L32" s="108" t="n">
        <v>0</v>
      </c>
      <c r="M32" s="108" t="n">
        <v>200000</v>
      </c>
      <c r="N32" s="108" t="n">
        <v>0</v>
      </c>
      <c r="O32" s="110" t="n">
        <f aca="false">M32/M86*100</f>
        <v>1.20143643740456</v>
      </c>
      <c r="P32" s="111" t="e">
        <f aca="false">#REF!/F32*100</f>
        <v>#VALUE!</v>
      </c>
    </row>
    <row r="33" customFormat="false" ht="12.75" hidden="false" customHeight="true" outlineLevel="0" collapsed="false">
      <c r="A33" s="99" t="s">
        <v>81</v>
      </c>
      <c r="B33" s="112" t="s">
        <v>82</v>
      </c>
      <c r="C33" s="143"/>
      <c r="D33" s="120" t="n">
        <f aca="false">D34</f>
        <v>150000</v>
      </c>
      <c r="E33" s="120" t="n">
        <f aca="false">E34</f>
        <v>177070</v>
      </c>
      <c r="F33" s="120" t="n">
        <v>184700</v>
      </c>
      <c r="G33" s="121" t="n">
        <f aca="false">F33/12*6</f>
        <v>92350</v>
      </c>
      <c r="H33" s="120" t="n">
        <f aca="false">H34</f>
        <v>155213</v>
      </c>
      <c r="I33" s="120" t="n">
        <f aca="false">I34</f>
        <v>200000</v>
      </c>
      <c r="J33" s="120" t="n">
        <f aca="false">J34</f>
        <v>200000</v>
      </c>
      <c r="K33" s="120" t="n">
        <f aca="false">K34</f>
        <v>22529</v>
      </c>
      <c r="L33" s="120" t="n">
        <f aca="false">L34</f>
        <v>80000</v>
      </c>
      <c r="M33" s="120" t="n">
        <f aca="false">M34</f>
        <v>80000</v>
      </c>
      <c r="N33" s="113" t="n">
        <f aca="false">M33/L33*100</f>
        <v>100</v>
      </c>
      <c r="O33" s="103" t="n">
        <f aca="false">M33/M86*100</f>
        <v>0.480574574961824</v>
      </c>
      <c r="P33" s="104" t="e">
        <f aca="false">#REF!/F33*100</f>
        <v>#VALUE!</v>
      </c>
    </row>
    <row r="34" customFormat="false" ht="13.5" hidden="false" customHeight="true" outlineLevel="0" collapsed="false">
      <c r="A34" s="105" t="s">
        <v>83</v>
      </c>
      <c r="B34" s="106" t="s">
        <v>84</v>
      </c>
      <c r="C34" s="143"/>
      <c r="D34" s="129" t="n">
        <v>150000</v>
      </c>
      <c r="E34" s="129" t="n">
        <v>177070</v>
      </c>
      <c r="F34" s="129" t="n">
        <v>184700</v>
      </c>
      <c r="G34" s="126" t="n">
        <f aca="false">F34/12*6</f>
        <v>92350</v>
      </c>
      <c r="H34" s="129" t="n">
        <v>155213</v>
      </c>
      <c r="I34" s="129" t="n">
        <v>200000</v>
      </c>
      <c r="J34" s="129" t="n">
        <v>200000</v>
      </c>
      <c r="K34" s="129" t="n">
        <v>22529</v>
      </c>
      <c r="L34" s="108" t="n">
        <v>80000</v>
      </c>
      <c r="M34" s="108" t="n">
        <v>80000</v>
      </c>
      <c r="N34" s="108" t="n">
        <f aca="false">M34/L34*100</f>
        <v>100</v>
      </c>
      <c r="O34" s="110" t="n">
        <f aca="false">M34/M86*100</f>
        <v>0.480574574961824</v>
      </c>
      <c r="P34" s="111" t="e">
        <f aca="false">#REF!/F34*100</f>
        <v>#VALUE!</v>
      </c>
    </row>
    <row r="35" customFormat="false" ht="12.75" hidden="false" customHeight="true" outlineLevel="0" collapsed="false">
      <c r="A35" s="99" t="s">
        <v>85</v>
      </c>
      <c r="B35" s="112" t="s">
        <v>86</v>
      </c>
      <c r="C35" s="143"/>
      <c r="D35" s="120" t="n">
        <f aca="false">SUM(D36:D37)</f>
        <v>80000</v>
      </c>
      <c r="E35" s="120" t="n">
        <f aca="false">SUM(E36:E37)</f>
        <v>64431</v>
      </c>
      <c r="F35" s="120" t="n">
        <v>76238</v>
      </c>
      <c r="G35" s="121" t="n">
        <f aca="false">F35/12*6</f>
        <v>38119</v>
      </c>
      <c r="H35" s="120" t="n">
        <f aca="false">H36+H37+H39</f>
        <v>30108</v>
      </c>
      <c r="I35" s="120" t="n">
        <f aca="false">SUM(I36:I39)</f>
        <v>45000</v>
      </c>
      <c r="J35" s="120" t="n">
        <f aca="false">SUM(J36:J39)</f>
        <v>164000</v>
      </c>
      <c r="K35" s="120" t="n">
        <f aca="false">SUM(K36:K39)</f>
        <v>180001</v>
      </c>
      <c r="L35" s="120" t="n">
        <f aca="false">SUM(L36:L39)</f>
        <v>217000</v>
      </c>
      <c r="M35" s="120" t="n">
        <f aca="false">SUM(M36:M39)</f>
        <v>215000</v>
      </c>
      <c r="N35" s="113" t="n">
        <f aca="false">M35/L35*100</f>
        <v>99.0783410138249</v>
      </c>
      <c r="O35" s="103" t="n">
        <f aca="false">M35/M86*100</f>
        <v>1.2915441702099</v>
      </c>
      <c r="P35" s="104" t="e">
        <f aca="false">#REF!/F35*100</f>
        <v>#VALUE!</v>
      </c>
    </row>
    <row r="36" customFormat="false" ht="15" hidden="false" customHeight="true" outlineLevel="0" collapsed="false">
      <c r="A36" s="122" t="n">
        <v>721231</v>
      </c>
      <c r="B36" s="106" t="s">
        <v>87</v>
      </c>
      <c r="C36" s="143"/>
      <c r="D36" s="129" t="n">
        <v>10000</v>
      </c>
      <c r="E36" s="129" t="n">
        <v>5428</v>
      </c>
      <c r="F36" s="129" t="n">
        <v>7257</v>
      </c>
      <c r="G36" s="126" t="n">
        <f aca="false">F36/12*6</f>
        <v>3628.5</v>
      </c>
      <c r="H36" s="129" t="n">
        <v>6553</v>
      </c>
      <c r="I36" s="129" t="n">
        <v>10000</v>
      </c>
      <c r="J36" s="129" t="n">
        <v>10000</v>
      </c>
      <c r="K36" s="129" t="n">
        <v>11082</v>
      </c>
      <c r="L36" s="108" t="n">
        <v>13000</v>
      </c>
      <c r="M36" s="108" t="n">
        <v>11000</v>
      </c>
      <c r="N36" s="108" t="n">
        <f aca="false">M36/L36*100</f>
        <v>84.6153846153846</v>
      </c>
      <c r="O36" s="110" t="n">
        <f aca="false">M36/M86*100</f>
        <v>0.0660790040572509</v>
      </c>
      <c r="P36" s="111" t="e">
        <f aca="false">#REF!/F36*100</f>
        <v>#VALUE!</v>
      </c>
    </row>
    <row r="37" customFormat="false" ht="28.5" hidden="false" customHeight="true" outlineLevel="0" collapsed="false">
      <c r="A37" s="122" t="n">
        <v>721232</v>
      </c>
      <c r="B37" s="106" t="s">
        <v>88</v>
      </c>
      <c r="C37" s="144"/>
      <c r="D37" s="115" t="n">
        <v>70000</v>
      </c>
      <c r="E37" s="115" t="n">
        <v>59003</v>
      </c>
      <c r="F37" s="115" t="n">
        <v>67010</v>
      </c>
      <c r="G37" s="109" t="n">
        <f aca="false">F37/12*6</f>
        <v>33505</v>
      </c>
      <c r="H37" s="115" t="n">
        <v>20714</v>
      </c>
      <c r="I37" s="115" t="n">
        <v>31500</v>
      </c>
      <c r="J37" s="115" t="n">
        <v>150000</v>
      </c>
      <c r="K37" s="115" t="n">
        <v>165764</v>
      </c>
      <c r="L37" s="108" t="n">
        <v>180000</v>
      </c>
      <c r="M37" s="108" t="n">
        <v>180000</v>
      </c>
      <c r="N37" s="108" t="n">
        <f aca="false">M37/L37*100</f>
        <v>100</v>
      </c>
      <c r="O37" s="110" t="n">
        <f aca="false">M37/M86*100</f>
        <v>1.0812927936641</v>
      </c>
      <c r="P37" s="111" t="e">
        <f aca="false">#REF!/F37*100</f>
        <v>#VALUE!</v>
      </c>
    </row>
    <row r="38" customFormat="false" ht="12.75" hidden="false" customHeight="true" outlineLevel="0" collapsed="false">
      <c r="A38" s="122" t="n">
        <v>721239</v>
      </c>
      <c r="B38" s="106" t="s">
        <v>86</v>
      </c>
      <c r="C38" s="144"/>
      <c r="D38" s="115"/>
      <c r="E38" s="115"/>
      <c r="F38" s="115"/>
      <c r="G38" s="109"/>
      <c r="H38" s="115"/>
      <c r="I38" s="115"/>
      <c r="J38" s="115" t="n">
        <v>0</v>
      </c>
      <c r="K38" s="115" t="n">
        <v>0</v>
      </c>
      <c r="L38" s="108" t="n">
        <v>20000</v>
      </c>
      <c r="M38" s="108" t="n">
        <v>20000</v>
      </c>
      <c r="N38" s="108" t="n">
        <f aca="false">M38/L38*100</f>
        <v>100</v>
      </c>
      <c r="O38" s="110" t="n">
        <f aca="false">M38/M86*100</f>
        <v>0.120143643740456</v>
      </c>
      <c r="P38" s="111"/>
    </row>
    <row r="39" customFormat="false" ht="12.75" hidden="false" customHeight="true" outlineLevel="0" collapsed="false">
      <c r="A39" s="122" t="s">
        <v>89</v>
      </c>
      <c r="B39" s="106" t="s">
        <v>90</v>
      </c>
      <c r="C39" s="144"/>
      <c r="D39" s="115"/>
      <c r="E39" s="115"/>
      <c r="F39" s="115" t="n">
        <v>1971</v>
      </c>
      <c r="G39" s="109" t="n">
        <f aca="false">F39/12*6</f>
        <v>985.5</v>
      </c>
      <c r="H39" s="115" t="n">
        <v>2841</v>
      </c>
      <c r="I39" s="115" t="n">
        <v>3500</v>
      </c>
      <c r="J39" s="115" t="n">
        <v>4000</v>
      </c>
      <c r="K39" s="115" t="n">
        <v>3155</v>
      </c>
      <c r="L39" s="108" t="n">
        <v>4000</v>
      </c>
      <c r="M39" s="108" t="n">
        <v>4000</v>
      </c>
      <c r="N39" s="108" t="n">
        <f aca="false">M39/L39*100</f>
        <v>100</v>
      </c>
      <c r="O39" s="110" t="n">
        <f aca="false">M39/M86*100</f>
        <v>0.0240287287480912</v>
      </c>
      <c r="P39" s="111" t="n">
        <v>0</v>
      </c>
      <c r="R39" s="145"/>
      <c r="S39" s="146"/>
    </row>
    <row r="40" customFormat="false" ht="24.75" hidden="false" customHeight="true" outlineLevel="0" collapsed="false">
      <c r="A40" s="147" t="n">
        <v>722000</v>
      </c>
      <c r="B40" s="148" t="s">
        <v>91</v>
      </c>
      <c r="C40" s="144"/>
      <c r="D40" s="115"/>
      <c r="E40" s="115"/>
      <c r="F40" s="115" t="n">
        <v>3790087</v>
      </c>
      <c r="G40" s="102" t="n">
        <f aca="false">F40/12*6</f>
        <v>1895043.5</v>
      </c>
      <c r="H40" s="101" t="e">
        <f aca="false">H41+H44+H55+H58+H60+H63+H68+H66+H72</f>
        <v>#VALUE!</v>
      </c>
      <c r="I40" s="115"/>
      <c r="J40" s="115"/>
      <c r="K40" s="115"/>
      <c r="L40" s="108"/>
      <c r="M40" s="108"/>
      <c r="N40" s="108"/>
      <c r="O40" s="110"/>
      <c r="P40" s="111"/>
    </row>
    <row r="41" customFormat="false" ht="12.75" hidden="false" customHeight="true" outlineLevel="0" collapsed="false">
      <c r="A41" s="99" t="n">
        <v>722320</v>
      </c>
      <c r="B41" s="112" t="s">
        <v>92</v>
      </c>
      <c r="C41" s="144"/>
      <c r="D41" s="101" t="n">
        <f aca="false">SUM(D42:D43)</f>
        <v>525000</v>
      </c>
      <c r="E41" s="101" t="n">
        <f aca="false">SUM(E42:E43)</f>
        <v>361189</v>
      </c>
      <c r="F41" s="101" t="n">
        <v>434248</v>
      </c>
      <c r="G41" s="102" t="n">
        <f aca="false">F41/12*6</f>
        <v>217124</v>
      </c>
      <c r="H41" s="101" t="n">
        <f aca="false">H42+H43</f>
        <v>418656</v>
      </c>
      <c r="I41" s="101" t="n">
        <f aca="false">SUM(I42:I43)</f>
        <v>525000</v>
      </c>
      <c r="J41" s="101" t="n">
        <f aca="false">SUM(J42:J43)</f>
        <v>530000</v>
      </c>
      <c r="K41" s="101" t="n">
        <f aca="false">SUM(K42:K43)</f>
        <v>437137</v>
      </c>
      <c r="L41" s="101" t="n">
        <f aca="false">SUM(L42:L43)</f>
        <v>555000</v>
      </c>
      <c r="M41" s="101" t="n">
        <f aca="false">SUM(M42:M43)</f>
        <v>555000</v>
      </c>
      <c r="N41" s="113" t="n">
        <f aca="false">M41/L41*100</f>
        <v>100</v>
      </c>
      <c r="O41" s="103" t="n">
        <f aca="false">M41/M86*100</f>
        <v>3.33398611379766</v>
      </c>
      <c r="P41" s="104" t="e">
        <f aca="false">#REF!/F41*100</f>
        <v>#VALUE!</v>
      </c>
    </row>
    <row r="42" customFormat="false" ht="12.75" hidden="false" customHeight="true" outlineLevel="0" collapsed="false">
      <c r="A42" s="122" t="n">
        <v>722321</v>
      </c>
      <c r="B42" s="106" t="s">
        <v>93</v>
      </c>
      <c r="C42" s="144"/>
      <c r="D42" s="115" t="n">
        <v>325000</v>
      </c>
      <c r="E42" s="115" t="n">
        <v>157364</v>
      </c>
      <c r="F42" s="115" t="n">
        <v>213674</v>
      </c>
      <c r="G42" s="109" t="n">
        <f aca="false">F42/12*6</f>
        <v>106837</v>
      </c>
      <c r="H42" s="115" t="n">
        <v>197895</v>
      </c>
      <c r="I42" s="115" t="n">
        <v>300000</v>
      </c>
      <c r="J42" s="115" t="n">
        <v>300000</v>
      </c>
      <c r="K42" s="115" t="n">
        <v>191135</v>
      </c>
      <c r="L42" s="108" t="n">
        <v>300000</v>
      </c>
      <c r="M42" s="108" t="n">
        <v>300000</v>
      </c>
      <c r="N42" s="108" t="n">
        <f aca="false">M42/L42*100</f>
        <v>100</v>
      </c>
      <c r="O42" s="110" t="n">
        <f aca="false">M42/M86*100</f>
        <v>1.80215465610684</v>
      </c>
      <c r="P42" s="111" t="e">
        <f aca="false">#REF!/F42*100</f>
        <v>#VALUE!</v>
      </c>
      <c r="R42" s="146"/>
    </row>
    <row r="43" customFormat="false" ht="12.75" hidden="false" customHeight="true" outlineLevel="0" collapsed="false">
      <c r="A43" s="122" t="n">
        <v>722322</v>
      </c>
      <c r="B43" s="106" t="s">
        <v>94</v>
      </c>
      <c r="C43" s="144"/>
      <c r="D43" s="115" t="n">
        <v>200000</v>
      </c>
      <c r="E43" s="115" t="n">
        <v>203825</v>
      </c>
      <c r="F43" s="115" t="n">
        <v>220574</v>
      </c>
      <c r="G43" s="109" t="n">
        <f aca="false">F43/12*6</f>
        <v>110287</v>
      </c>
      <c r="H43" s="115" t="n">
        <v>220761</v>
      </c>
      <c r="I43" s="115" t="n">
        <v>225000</v>
      </c>
      <c r="J43" s="115" t="n">
        <v>230000</v>
      </c>
      <c r="K43" s="115" t="n">
        <v>246002</v>
      </c>
      <c r="L43" s="108" t="n">
        <v>255000</v>
      </c>
      <c r="M43" s="108" t="n">
        <v>255000</v>
      </c>
      <c r="N43" s="108" t="n">
        <f aca="false">M43/L43*100</f>
        <v>100</v>
      </c>
      <c r="O43" s="110" t="n">
        <f aca="false">M43/M86*100</f>
        <v>1.53183145769082</v>
      </c>
      <c r="P43" s="111" t="e">
        <f aca="false">#REF!/F43*100</f>
        <v>#VALUE!</v>
      </c>
    </row>
    <row r="44" customFormat="false" ht="18" hidden="false" customHeight="true" outlineLevel="0" collapsed="false">
      <c r="A44" s="99" t="s">
        <v>95</v>
      </c>
      <c r="B44" s="112" t="s">
        <v>96</v>
      </c>
      <c r="C44" s="144"/>
      <c r="D44" s="101" t="n">
        <f aca="false">SUM(D45:D54)</f>
        <v>897000</v>
      </c>
      <c r="E44" s="101" t="n">
        <f aca="false">SUM(E45:E54)</f>
        <v>412282</v>
      </c>
      <c r="F44" s="101" t="n">
        <v>839416</v>
      </c>
      <c r="G44" s="102" t="n">
        <f aca="false">F44/12*6</f>
        <v>419708</v>
      </c>
      <c r="H44" s="101" t="n">
        <f aca="false">SUM(H45:H54)</f>
        <v>578511.34</v>
      </c>
      <c r="I44" s="101" t="n">
        <f aca="false">SUM(I45:I54)</f>
        <v>752000</v>
      </c>
      <c r="J44" s="101" t="n">
        <f aca="false">SUM(J45:J54)</f>
        <v>800000</v>
      </c>
      <c r="K44" s="101" t="n">
        <f aca="false">SUM(K45:K54)</f>
        <v>559964</v>
      </c>
      <c r="L44" s="101" t="n">
        <f aca="false">SUM(L45:L54)</f>
        <v>704000</v>
      </c>
      <c r="M44" s="101" t="n">
        <f aca="false">SUM(M45:M54)</f>
        <v>724000</v>
      </c>
      <c r="N44" s="113" t="n">
        <f aca="false">M44/L44*100</f>
        <v>102.840909090909</v>
      </c>
      <c r="O44" s="103" t="n">
        <f aca="false">M44/M86*100</f>
        <v>4.34919990340451</v>
      </c>
      <c r="P44" s="104" t="e">
        <f aca="false">#REF!/F44*100</f>
        <v>#VALUE!</v>
      </c>
    </row>
    <row r="45" customFormat="false" ht="24.75" hidden="false" customHeight="true" outlineLevel="0" collapsed="false">
      <c r="A45" s="122" t="n">
        <v>722422</v>
      </c>
      <c r="B45" s="106" t="s">
        <v>97</v>
      </c>
      <c r="C45" s="114"/>
      <c r="D45" s="115" t="n">
        <v>100000</v>
      </c>
      <c r="E45" s="115" t="n">
        <v>98488</v>
      </c>
      <c r="F45" s="115" t="n">
        <v>133013</v>
      </c>
      <c r="G45" s="109" t="n">
        <f aca="false">F45/12*6</f>
        <v>66506.5</v>
      </c>
      <c r="H45" s="115" t="n">
        <v>26796</v>
      </c>
      <c r="I45" s="115" t="n">
        <v>50000</v>
      </c>
      <c r="J45" s="115" t="n">
        <v>50000</v>
      </c>
      <c r="K45" s="115" t="n">
        <v>22253</v>
      </c>
      <c r="L45" s="108" t="n">
        <v>40000</v>
      </c>
      <c r="M45" s="108" t="n">
        <v>40000</v>
      </c>
      <c r="N45" s="108" t="n">
        <f aca="false">M45/L45*100</f>
        <v>100</v>
      </c>
      <c r="O45" s="110" t="n">
        <f aca="false">M45/M86*100</f>
        <v>0.240287287480912</v>
      </c>
      <c r="P45" s="111" t="e">
        <f aca="false">#REF!/F45*100</f>
        <v>#VALUE!</v>
      </c>
    </row>
    <row r="46" customFormat="false" ht="12.75" hidden="false" customHeight="true" outlineLevel="0" collapsed="false">
      <c r="A46" s="122" t="n">
        <v>722423</v>
      </c>
      <c r="B46" s="106" t="s">
        <v>98</v>
      </c>
      <c r="C46" s="114"/>
      <c r="D46" s="115"/>
      <c r="E46" s="115"/>
      <c r="F46" s="115"/>
      <c r="G46" s="109"/>
      <c r="H46" s="115"/>
      <c r="I46" s="115"/>
      <c r="J46" s="115"/>
      <c r="K46" s="115"/>
      <c r="L46" s="108"/>
      <c r="M46" s="108" t="n">
        <v>20000</v>
      </c>
      <c r="N46" s="108"/>
      <c r="O46" s="110"/>
      <c r="P46" s="111"/>
    </row>
    <row r="47" customFormat="false" ht="12.75" hidden="false" customHeight="true" outlineLevel="0" collapsed="false">
      <c r="A47" s="122" t="n">
        <v>722431</v>
      </c>
      <c r="B47" s="106" t="s">
        <v>99</v>
      </c>
      <c r="C47" s="144"/>
      <c r="D47" s="115" t="n">
        <v>200000</v>
      </c>
      <c r="E47" s="115" t="n">
        <v>161176</v>
      </c>
      <c r="F47" s="115" t="n">
        <v>210553</v>
      </c>
      <c r="G47" s="109" t="n">
        <f aca="false">F47/12*6</f>
        <v>105276.5</v>
      </c>
      <c r="H47" s="115" t="n">
        <v>152091</v>
      </c>
      <c r="I47" s="115" t="n">
        <v>200000</v>
      </c>
      <c r="J47" s="115" t="n">
        <v>200000</v>
      </c>
      <c r="K47" s="115" t="n">
        <v>180721</v>
      </c>
      <c r="L47" s="108" t="n">
        <v>213000</v>
      </c>
      <c r="M47" s="108" t="n">
        <v>213000</v>
      </c>
      <c r="N47" s="108" t="n">
        <f aca="false">M47/L47*100</f>
        <v>100</v>
      </c>
      <c r="O47" s="110" t="n">
        <f aca="false">M47/M86*100</f>
        <v>1.27952980583586</v>
      </c>
      <c r="P47" s="111" t="e">
        <f aca="false">#REF!/F47*100</f>
        <v>#VALUE!</v>
      </c>
    </row>
    <row r="48" customFormat="false" ht="24.75" hidden="false" customHeight="true" outlineLevel="0" collapsed="false">
      <c r="A48" s="122" t="n">
        <v>722433</v>
      </c>
      <c r="B48" s="106" t="s">
        <v>100</v>
      </c>
      <c r="C48" s="144"/>
      <c r="D48" s="115" t="n">
        <v>400000</v>
      </c>
      <c r="E48" s="115" t="n">
        <v>69643</v>
      </c>
      <c r="F48" s="115" t="n">
        <v>308202</v>
      </c>
      <c r="G48" s="109" t="n">
        <f aca="false">F48/12*6</f>
        <v>154101</v>
      </c>
      <c r="H48" s="115" t="n">
        <v>339381</v>
      </c>
      <c r="I48" s="115" t="n">
        <v>400000</v>
      </c>
      <c r="J48" s="115" t="n">
        <v>400000</v>
      </c>
      <c r="K48" s="115" t="n">
        <v>268563</v>
      </c>
      <c r="L48" s="108" t="n">
        <v>340000</v>
      </c>
      <c r="M48" s="108" t="n">
        <v>340000</v>
      </c>
      <c r="N48" s="108" t="n">
        <f aca="false">M48/L48*100</f>
        <v>100</v>
      </c>
      <c r="O48" s="110" t="n">
        <f aca="false">M48/M86*100</f>
        <v>2.04244194358775</v>
      </c>
      <c r="P48" s="111" t="e">
        <f aca="false">#REF!/F48*100</f>
        <v>#VALUE!</v>
      </c>
      <c r="S48" s="81"/>
    </row>
    <row r="49" customFormat="false" ht="12.75" hidden="false" customHeight="true" outlineLevel="0" collapsed="false">
      <c r="A49" s="122" t="n">
        <v>722436</v>
      </c>
      <c r="B49" s="106" t="s">
        <v>101</v>
      </c>
      <c r="C49" s="115"/>
      <c r="D49" s="115" t="n">
        <v>20000</v>
      </c>
      <c r="E49" s="115" t="n">
        <v>7612</v>
      </c>
      <c r="F49" s="115" t="n">
        <v>10347</v>
      </c>
      <c r="G49" s="109" t="n">
        <f aca="false">F49/12*6</f>
        <v>5173.5</v>
      </c>
      <c r="H49" s="115" t="n">
        <v>4126.89</v>
      </c>
      <c r="I49" s="115" t="n">
        <v>10000</v>
      </c>
      <c r="J49" s="115" t="n">
        <v>10000</v>
      </c>
      <c r="K49" s="115" t="n">
        <v>16573</v>
      </c>
      <c r="L49" s="108" t="n">
        <v>20000</v>
      </c>
      <c r="M49" s="108" t="n">
        <v>20000</v>
      </c>
      <c r="N49" s="108" t="n">
        <f aca="false">M49/L49*100</f>
        <v>100</v>
      </c>
      <c r="O49" s="110" t="n">
        <f aca="false">M49/M86*100</f>
        <v>0.120143643740456</v>
      </c>
      <c r="P49" s="111" t="e">
        <f aca="false">#REF!/F49*100</f>
        <v>#VALUE!</v>
      </c>
      <c r="S49" s="81"/>
    </row>
    <row r="50" customFormat="false" ht="25.5" hidden="false" customHeight="true" outlineLevel="0" collapsed="false">
      <c r="A50" s="122" t="n">
        <v>722465</v>
      </c>
      <c r="B50" s="106" t="s">
        <v>102</v>
      </c>
      <c r="C50" s="144"/>
      <c r="D50" s="115" t="n">
        <v>5000</v>
      </c>
      <c r="E50" s="115" t="n">
        <v>951</v>
      </c>
      <c r="F50" s="115" t="n">
        <v>6999</v>
      </c>
      <c r="G50" s="109" t="n">
        <f aca="false">F50/12*6</f>
        <v>3499.5</v>
      </c>
      <c r="H50" s="115" t="n">
        <v>12714</v>
      </c>
      <c r="I50" s="115" t="n">
        <v>15000</v>
      </c>
      <c r="J50" s="115" t="n">
        <v>15000</v>
      </c>
      <c r="K50" s="115" t="n">
        <v>4574</v>
      </c>
      <c r="L50" s="108" t="n">
        <v>2000</v>
      </c>
      <c r="M50" s="108" t="n">
        <v>2000</v>
      </c>
      <c r="N50" s="108" t="n">
        <f aca="false">M50/L50*100</f>
        <v>100</v>
      </c>
      <c r="O50" s="110" t="n">
        <f aca="false">M50/M86*100</f>
        <v>0.0120143643740456</v>
      </c>
      <c r="P50" s="111" t="e">
        <f aca="false">#REF!/F50*100</f>
        <v>#VALUE!</v>
      </c>
    </row>
    <row r="51" customFormat="false" ht="24.75" hidden="false" customHeight="true" outlineLevel="0" collapsed="false">
      <c r="A51" s="149" t="s">
        <v>103</v>
      </c>
      <c r="B51" s="106" t="s">
        <v>104</v>
      </c>
      <c r="C51" s="144"/>
      <c r="D51" s="115" t="n">
        <v>101000</v>
      </c>
      <c r="E51" s="115" t="n">
        <v>74341</v>
      </c>
      <c r="F51" s="115" t="n">
        <v>118832</v>
      </c>
      <c r="G51" s="109" t="n">
        <f aca="false">F51/12*6</f>
        <v>59416</v>
      </c>
      <c r="H51" s="115" t="n">
        <v>42121</v>
      </c>
      <c r="I51" s="115" t="n">
        <v>60000</v>
      </c>
      <c r="J51" s="115" t="n">
        <v>100000</v>
      </c>
      <c r="K51" s="115" t="n">
        <v>67117</v>
      </c>
      <c r="L51" s="108" t="n">
        <v>80000</v>
      </c>
      <c r="M51" s="108" t="n">
        <v>80000</v>
      </c>
      <c r="N51" s="108" t="n">
        <f aca="false">M51/L51*100</f>
        <v>100</v>
      </c>
      <c r="O51" s="110" t="n">
        <f aca="false">M51/M86*100</f>
        <v>0.480574574961824</v>
      </c>
      <c r="P51" s="111" t="e">
        <f aca="false">#REF!/F51*100</f>
        <v>#VALUE!</v>
      </c>
      <c r="R51" s="150"/>
    </row>
    <row r="52" customFormat="false" ht="24.75" hidden="false" customHeight="true" outlineLevel="0" collapsed="false">
      <c r="A52" s="122" t="n">
        <v>722473</v>
      </c>
      <c r="B52" s="106" t="s">
        <v>105</v>
      </c>
      <c r="C52" s="144"/>
      <c r="D52" s="115" t="n">
        <v>50000</v>
      </c>
      <c r="E52" s="115" t="n">
        <v>0</v>
      </c>
      <c r="F52" s="115" t="n">
        <v>0</v>
      </c>
      <c r="G52" s="109" t="n">
        <f aca="false">F52/12*6</f>
        <v>0</v>
      </c>
      <c r="H52" s="115" t="n">
        <v>0</v>
      </c>
      <c r="I52" s="115" t="n">
        <v>10000</v>
      </c>
      <c r="J52" s="115" t="n">
        <v>10000</v>
      </c>
      <c r="K52" s="115" t="n">
        <v>0</v>
      </c>
      <c r="L52" s="108" t="n">
        <v>5000</v>
      </c>
      <c r="M52" s="108" t="n">
        <v>5000</v>
      </c>
      <c r="N52" s="108" t="n">
        <f aca="false">M52/L52*100</f>
        <v>100</v>
      </c>
      <c r="O52" s="110" t="n">
        <f aca="false">M52/M86*100</f>
        <v>0.030035910935114</v>
      </c>
      <c r="P52" s="111" t="e">
        <f aca="false">#REF!/F52*100</f>
        <v>#VALUE!</v>
      </c>
      <c r="R52" s="150"/>
    </row>
    <row r="53" customFormat="false" ht="12.75" hidden="false" customHeight="true" outlineLevel="0" collapsed="false">
      <c r="A53" s="105" t="n">
        <v>722475</v>
      </c>
      <c r="B53" s="106" t="s">
        <v>106</v>
      </c>
      <c r="C53" s="144"/>
      <c r="D53" s="115" t="n">
        <v>16000</v>
      </c>
      <c r="E53" s="115" t="n">
        <v>13</v>
      </c>
      <c r="F53" s="115" t="n">
        <v>51411</v>
      </c>
      <c r="G53" s="109" t="n">
        <f aca="false">F53/12*6</f>
        <v>25705.5</v>
      </c>
      <c r="H53" s="115" t="n">
        <v>1230</v>
      </c>
      <c r="I53" s="115" t="n">
        <v>5000</v>
      </c>
      <c r="J53" s="115" t="n">
        <v>12000</v>
      </c>
      <c r="K53" s="115" t="n">
        <v>163</v>
      </c>
      <c r="L53" s="108" t="n">
        <v>2000</v>
      </c>
      <c r="M53" s="108" t="n">
        <v>2000</v>
      </c>
      <c r="N53" s="108" t="n">
        <f aca="false">M53/L53*100</f>
        <v>100</v>
      </c>
      <c r="O53" s="110" t="n">
        <f aca="false">M53/M86*100</f>
        <v>0.0120143643740456</v>
      </c>
      <c r="P53" s="111" t="e">
        <f aca="false">#REF!/F53*100</f>
        <v>#VALUE!</v>
      </c>
      <c r="R53" s="150"/>
    </row>
    <row r="54" customFormat="false" ht="25.5" hidden="false" customHeight="true" outlineLevel="0" collapsed="false">
      <c r="A54" s="105" t="n">
        <v>722477</v>
      </c>
      <c r="B54" s="106" t="s">
        <v>107</v>
      </c>
      <c r="C54" s="144"/>
      <c r="D54" s="115" t="n">
        <v>5000</v>
      </c>
      <c r="E54" s="115" t="n">
        <v>58</v>
      </c>
      <c r="F54" s="115" t="n">
        <v>58</v>
      </c>
      <c r="G54" s="109" t="n">
        <f aca="false">F54/12*6</f>
        <v>29</v>
      </c>
      <c r="H54" s="115" t="n">
        <v>51.45</v>
      </c>
      <c r="I54" s="115" t="n">
        <v>2000</v>
      </c>
      <c r="J54" s="115" t="n">
        <v>3000</v>
      </c>
      <c r="K54" s="115" t="n">
        <v>0</v>
      </c>
      <c r="L54" s="108" t="n">
        <v>2000</v>
      </c>
      <c r="M54" s="108" t="n">
        <v>2000</v>
      </c>
      <c r="N54" s="108" t="n">
        <f aca="false">M54/L54*100</f>
        <v>100</v>
      </c>
      <c r="O54" s="110" t="n">
        <f aca="false">M54/M86*100</f>
        <v>0.0120143643740456</v>
      </c>
      <c r="P54" s="111" t="e">
        <f aca="false">#REF!/F54*100</f>
        <v>#VALUE!</v>
      </c>
    </row>
    <row r="55" customFormat="false" ht="24.75" hidden="false" customHeight="true" outlineLevel="0" collapsed="false">
      <c r="A55" s="99" t="n">
        <v>722510</v>
      </c>
      <c r="B55" s="112" t="s">
        <v>108</v>
      </c>
      <c r="C55" s="144"/>
      <c r="D55" s="101" t="n">
        <f aca="false">SUM(D56:D57)</f>
        <v>44500</v>
      </c>
      <c r="E55" s="101" t="n">
        <f aca="false">SUM(E56:E57)</f>
        <v>69195</v>
      </c>
      <c r="F55" s="101" t="n">
        <v>99105</v>
      </c>
      <c r="G55" s="102" t="n">
        <f aca="false">F55/12*6</f>
        <v>49552.5</v>
      </c>
      <c r="H55" s="101" t="n">
        <f aca="false">H56+H57</f>
        <v>45414</v>
      </c>
      <c r="I55" s="101" t="n">
        <f aca="false">SUM(I56:I57)</f>
        <v>59500</v>
      </c>
      <c r="J55" s="101" t="n">
        <f aca="false">SUM(J56:J57)</f>
        <v>54500</v>
      </c>
      <c r="K55" s="101" t="n">
        <f aca="false">SUM(K56:K57)</f>
        <v>64665</v>
      </c>
      <c r="L55" s="101" t="n">
        <f aca="false">SUM(L56:L57)</f>
        <v>77000</v>
      </c>
      <c r="M55" s="101" t="n">
        <f aca="false">SUM(M56:M57)</f>
        <v>77000</v>
      </c>
      <c r="N55" s="113" t="n">
        <f aca="false">M55/L55*100</f>
        <v>100</v>
      </c>
      <c r="O55" s="103" t="n">
        <f aca="false">M55/M86*100</f>
        <v>0.462553028400756</v>
      </c>
      <c r="P55" s="104" t="e">
        <f aca="false">#REF!/F55*100</f>
        <v>#VALUE!</v>
      </c>
    </row>
    <row r="56" customFormat="false" ht="25.5" hidden="false" customHeight="true" outlineLevel="0" collapsed="false">
      <c r="A56" s="122" t="n">
        <v>722515</v>
      </c>
      <c r="B56" s="106" t="s">
        <v>109</v>
      </c>
      <c r="C56" s="144"/>
      <c r="D56" s="115" t="n">
        <v>4500</v>
      </c>
      <c r="E56" s="115" t="n">
        <v>4058</v>
      </c>
      <c r="F56" s="115" t="n">
        <v>5115</v>
      </c>
      <c r="G56" s="109" t="n">
        <f aca="false">F56/12*6</f>
        <v>2557.5</v>
      </c>
      <c r="H56" s="115" t="n">
        <v>3528</v>
      </c>
      <c r="I56" s="115" t="n">
        <v>4500</v>
      </c>
      <c r="J56" s="115" t="n">
        <v>4500</v>
      </c>
      <c r="K56" s="115" t="n">
        <v>5489</v>
      </c>
      <c r="L56" s="108" t="n">
        <v>7000</v>
      </c>
      <c r="M56" s="108" t="n">
        <v>7000</v>
      </c>
      <c r="N56" s="108" t="n">
        <f aca="false">M56/L56*100</f>
        <v>100</v>
      </c>
      <c r="O56" s="110" t="n">
        <f aca="false">M56/M86*100</f>
        <v>0.0420502753091596</v>
      </c>
      <c r="P56" s="111" t="e">
        <f aca="false">#REF!/F56*100</f>
        <v>#VALUE!</v>
      </c>
    </row>
    <row r="57" customFormat="false" ht="24.75" hidden="false" customHeight="true" outlineLevel="0" collapsed="false">
      <c r="A57" s="122" t="n">
        <v>722516</v>
      </c>
      <c r="B57" s="106" t="s">
        <v>110</v>
      </c>
      <c r="C57" s="144"/>
      <c r="D57" s="115" t="n">
        <v>40000</v>
      </c>
      <c r="E57" s="115" t="n">
        <v>65137</v>
      </c>
      <c r="F57" s="115" t="n">
        <v>93990</v>
      </c>
      <c r="G57" s="109" t="n">
        <f aca="false">F57/12*6</f>
        <v>46995</v>
      </c>
      <c r="H57" s="115" t="n">
        <v>41886</v>
      </c>
      <c r="I57" s="115" t="n">
        <v>55000</v>
      </c>
      <c r="J57" s="115" t="n">
        <v>50000</v>
      </c>
      <c r="K57" s="115" t="n">
        <v>59176</v>
      </c>
      <c r="L57" s="108" t="n">
        <v>70000</v>
      </c>
      <c r="M57" s="108" t="n">
        <v>70000</v>
      </c>
      <c r="N57" s="108" t="n">
        <f aca="false">M57/L57*100</f>
        <v>100</v>
      </c>
      <c r="O57" s="110" t="n">
        <f aca="false">M57/M86*100</f>
        <v>0.420502753091596</v>
      </c>
      <c r="P57" s="111" t="e">
        <f aca="false">#REF!/F57*100</f>
        <v>#VALUE!</v>
      </c>
    </row>
    <row r="58" customFormat="false" ht="12.75" hidden="false" customHeight="true" outlineLevel="0" collapsed="false">
      <c r="A58" s="99" t="n">
        <v>722520</v>
      </c>
      <c r="B58" s="100" t="s">
        <v>111</v>
      </c>
      <c r="C58" s="151"/>
      <c r="D58" s="101" t="n">
        <f aca="false">D59</f>
        <v>2000000</v>
      </c>
      <c r="E58" s="101" t="n">
        <f aca="false">E59</f>
        <v>1815566</v>
      </c>
      <c r="F58" s="101" t="n">
        <v>1921338</v>
      </c>
      <c r="G58" s="102" t="n">
        <f aca="false">F58/12*6</f>
        <v>960669</v>
      </c>
      <c r="H58" s="101" t="e">
        <f aca="false">SUM(H59+#REF!)</f>
        <v>#VALUE!</v>
      </c>
      <c r="I58" s="101" t="n">
        <f aca="false">SUM(I59:I59)</f>
        <v>1250000</v>
      </c>
      <c r="J58" s="101" t="n">
        <f aca="false">SUM(J59:J59)</f>
        <v>2750000</v>
      </c>
      <c r="K58" s="101" t="n">
        <f aca="false">K59</f>
        <v>1173493</v>
      </c>
      <c r="L58" s="101" t="n">
        <f aca="false">SUM(L59:L59)</f>
        <v>1700000</v>
      </c>
      <c r="M58" s="101" t="n">
        <f aca="false">M59</f>
        <v>3000000</v>
      </c>
      <c r="N58" s="108" t="n">
        <f aca="false">M58/L58*100</f>
        <v>176.470588235294</v>
      </c>
      <c r="O58" s="103" t="n">
        <f aca="false">M58/M86*100</f>
        <v>18.0215465610684</v>
      </c>
      <c r="P58" s="104" t="e">
        <f aca="false">#REF!/F58*100</f>
        <v>#VALUE!</v>
      </c>
      <c r="R58" s="81"/>
      <c r="S58" s="81"/>
      <c r="U58" s="81"/>
    </row>
    <row r="59" customFormat="false" ht="25.5" hidden="false" customHeight="true" outlineLevel="0" collapsed="false">
      <c r="A59" s="105" t="n">
        <v>722522</v>
      </c>
      <c r="B59" s="152" t="s">
        <v>112</v>
      </c>
      <c r="C59" s="114"/>
      <c r="D59" s="115" t="n">
        <v>2000000</v>
      </c>
      <c r="E59" s="115" t="n">
        <v>1815566</v>
      </c>
      <c r="F59" s="115" t="n">
        <v>1921338</v>
      </c>
      <c r="G59" s="109" t="n">
        <f aca="false">F59/12*6</f>
        <v>960669</v>
      </c>
      <c r="H59" s="115" t="n">
        <v>896631</v>
      </c>
      <c r="I59" s="115" t="n">
        <v>1250000</v>
      </c>
      <c r="J59" s="115" t="n">
        <v>2750000</v>
      </c>
      <c r="K59" s="115" t="n">
        <v>1173493</v>
      </c>
      <c r="L59" s="108" t="n">
        <v>1700000</v>
      </c>
      <c r="M59" s="108" t="n">
        <v>3000000</v>
      </c>
      <c r="N59" s="108" t="n">
        <f aca="false">M59/L59*100</f>
        <v>176.470588235294</v>
      </c>
      <c r="O59" s="110" t="n">
        <f aca="false">M59/M86*100</f>
        <v>18.0215465610684</v>
      </c>
      <c r="P59" s="111" t="e">
        <f aca="false">#REF!/F59*100</f>
        <v>#VALUE!</v>
      </c>
      <c r="R59" s="150"/>
    </row>
    <row r="60" customFormat="false" ht="12.75" hidden="false" customHeight="true" outlineLevel="0" collapsed="false">
      <c r="A60" s="99" t="n">
        <v>722530</v>
      </c>
      <c r="B60" s="100" t="s">
        <v>113</v>
      </c>
      <c r="C60" s="116"/>
      <c r="D60" s="101" t="n">
        <f aca="false">SUM(D61:D62)</f>
        <v>180000</v>
      </c>
      <c r="E60" s="101" t="n">
        <f aca="false">SUM(E61:E62)</f>
        <v>136509</v>
      </c>
      <c r="F60" s="101" t="n">
        <v>177853</v>
      </c>
      <c r="G60" s="102" t="n">
        <f aca="false">F60/12*6</f>
        <v>88926.5</v>
      </c>
      <c r="H60" s="101" t="n">
        <f aca="false">SUM(H61+H62)</f>
        <v>137818</v>
      </c>
      <c r="I60" s="101" t="n">
        <f aca="false">SUM(I61:I62)</f>
        <v>180000</v>
      </c>
      <c r="J60" s="101" t="n">
        <f aca="false">SUM(J61:J62)</f>
        <v>180000</v>
      </c>
      <c r="K60" s="101" t="n">
        <f aca="false">SUM(K61:K62)</f>
        <v>145938</v>
      </c>
      <c r="L60" s="101" t="n">
        <f aca="false">SUM(L61:L62)</f>
        <v>180000</v>
      </c>
      <c r="M60" s="101" t="n">
        <f aca="false">SUM(M61:M62)</f>
        <v>180000</v>
      </c>
      <c r="N60" s="113" t="n">
        <f aca="false">M60/L60*100</f>
        <v>100</v>
      </c>
      <c r="O60" s="103" t="n">
        <f aca="false">M60/M86*100</f>
        <v>1.0812927936641</v>
      </c>
      <c r="P60" s="104" t="e">
        <f aca="false">#REF!/F60*100</f>
        <v>#VALUE!</v>
      </c>
    </row>
    <row r="61" customFormat="false" ht="12.75" hidden="false" customHeight="true" outlineLevel="0" collapsed="false">
      <c r="A61" s="105" t="n">
        <v>722531</v>
      </c>
      <c r="B61" s="106" t="s">
        <v>114</v>
      </c>
      <c r="C61" s="114"/>
      <c r="D61" s="151" t="n">
        <v>40000</v>
      </c>
      <c r="E61" s="151" t="n">
        <v>31108</v>
      </c>
      <c r="F61" s="151" t="n">
        <v>39299</v>
      </c>
      <c r="G61" s="109" t="n">
        <f aca="false">F61/12*6</f>
        <v>19649.5</v>
      </c>
      <c r="H61" s="151" t="n">
        <v>31784</v>
      </c>
      <c r="I61" s="151" t="n">
        <v>40000</v>
      </c>
      <c r="J61" s="151" t="n">
        <v>40000</v>
      </c>
      <c r="K61" s="151" t="n">
        <v>33330</v>
      </c>
      <c r="L61" s="108" t="n">
        <v>40000</v>
      </c>
      <c r="M61" s="108" t="n">
        <v>40000</v>
      </c>
      <c r="N61" s="108" t="n">
        <f aca="false">M61/L61*100</f>
        <v>100</v>
      </c>
      <c r="O61" s="110" t="n">
        <f aca="false">M61/M86*100</f>
        <v>0.240287287480912</v>
      </c>
      <c r="P61" s="111" t="e">
        <f aca="false">#REF!/F61*100</f>
        <v>#VALUE!</v>
      </c>
    </row>
    <row r="62" customFormat="false" ht="15" hidden="false" customHeight="true" outlineLevel="0" collapsed="false">
      <c r="A62" s="105" t="n">
        <v>722532</v>
      </c>
      <c r="B62" s="117" t="s">
        <v>115</v>
      </c>
      <c r="C62" s="114"/>
      <c r="D62" s="151" t="n">
        <v>140000</v>
      </c>
      <c r="E62" s="151" t="n">
        <v>105401</v>
      </c>
      <c r="F62" s="151" t="n">
        <v>138553</v>
      </c>
      <c r="G62" s="109" t="n">
        <f aca="false">F62/12*6</f>
        <v>69276.5</v>
      </c>
      <c r="H62" s="151" t="n">
        <v>106034</v>
      </c>
      <c r="I62" s="151" t="n">
        <v>140000</v>
      </c>
      <c r="J62" s="151" t="n">
        <v>140000</v>
      </c>
      <c r="K62" s="151" t="n">
        <v>112608</v>
      </c>
      <c r="L62" s="108" t="n">
        <v>140000</v>
      </c>
      <c r="M62" s="108" t="n">
        <v>140000</v>
      </c>
      <c r="N62" s="108" t="n">
        <f aca="false">M62/L62*100</f>
        <v>100</v>
      </c>
      <c r="O62" s="110" t="n">
        <f aca="false">M62/M86*100</f>
        <v>0.841005506183193</v>
      </c>
      <c r="P62" s="111" t="e">
        <f aca="false">#REF!/F62*100</f>
        <v>#VALUE!</v>
      </c>
    </row>
    <row r="63" customFormat="false" ht="24.75" hidden="false" customHeight="true" outlineLevel="0" collapsed="false">
      <c r="A63" s="99" t="n">
        <v>722580</v>
      </c>
      <c r="B63" s="112" t="s">
        <v>116</v>
      </c>
      <c r="C63" s="151"/>
      <c r="D63" s="101" t="n">
        <f aca="false">D64</f>
        <v>130000</v>
      </c>
      <c r="E63" s="101" t="n">
        <f aca="false">E64</f>
        <v>96425</v>
      </c>
      <c r="F63" s="101" t="n">
        <v>130354</v>
      </c>
      <c r="G63" s="102" t="n">
        <f aca="false">F63/12*6</f>
        <v>65177</v>
      </c>
      <c r="H63" s="101" t="n">
        <f aca="false">H64</f>
        <v>111924</v>
      </c>
      <c r="I63" s="101" t="n">
        <f aca="false">I64</f>
        <v>130000</v>
      </c>
      <c r="J63" s="101" t="n">
        <f aca="false">J64</f>
        <v>150000</v>
      </c>
      <c r="K63" s="101" t="n">
        <f aca="false">K64</f>
        <v>129300</v>
      </c>
      <c r="L63" s="101" t="n">
        <f aca="false">L64+L65</f>
        <v>161154</v>
      </c>
      <c r="M63" s="101" t="n">
        <f aca="false">M64+M65</f>
        <v>161500</v>
      </c>
      <c r="N63" s="113" t="n">
        <f aca="false">M63/L63*100</f>
        <v>100.214701465679</v>
      </c>
      <c r="O63" s="103" t="n">
        <f aca="false">M63/M86*100</f>
        <v>0.970159923204183</v>
      </c>
      <c r="P63" s="104" t="e">
        <f aca="false">#REF!/F63*100</f>
        <v>#VALUE!</v>
      </c>
    </row>
    <row r="64" customFormat="false" ht="12.75" hidden="false" customHeight="true" outlineLevel="0" collapsed="false">
      <c r="A64" s="105" t="s">
        <v>117</v>
      </c>
      <c r="B64" s="117" t="s">
        <v>118</v>
      </c>
      <c r="C64" s="114"/>
      <c r="D64" s="114" t="n">
        <v>130000</v>
      </c>
      <c r="E64" s="114" t="n">
        <v>96425</v>
      </c>
      <c r="F64" s="114" t="n">
        <v>130354</v>
      </c>
      <c r="G64" s="109" t="n">
        <f aca="false">F64/12*6</f>
        <v>65177</v>
      </c>
      <c r="H64" s="114" t="n">
        <v>111924</v>
      </c>
      <c r="I64" s="114" t="n">
        <v>130000</v>
      </c>
      <c r="J64" s="114" t="n">
        <v>150000</v>
      </c>
      <c r="K64" s="114" t="n">
        <v>129300</v>
      </c>
      <c r="L64" s="108" t="n">
        <v>160000</v>
      </c>
      <c r="M64" s="108" t="n">
        <v>160000</v>
      </c>
      <c r="N64" s="108" t="n">
        <f aca="false">M64/L64*100</f>
        <v>100</v>
      </c>
      <c r="O64" s="110" t="n">
        <f aca="false">M64/M86*100</f>
        <v>0.961149149923649</v>
      </c>
      <c r="P64" s="111" t="e">
        <f aca="false">#REF!/F64*100</f>
        <v>#VALUE!</v>
      </c>
    </row>
    <row r="65" customFormat="false" ht="12.75" hidden="false" customHeight="true" outlineLevel="0" collapsed="false">
      <c r="A65" s="105" t="s">
        <v>119</v>
      </c>
      <c r="B65" s="117" t="s">
        <v>120</v>
      </c>
      <c r="C65" s="114"/>
      <c r="D65" s="114"/>
      <c r="E65" s="114"/>
      <c r="F65" s="114"/>
      <c r="G65" s="109"/>
      <c r="H65" s="114"/>
      <c r="I65" s="114"/>
      <c r="J65" s="114" t="n">
        <v>0</v>
      </c>
      <c r="K65" s="114" t="n">
        <v>0</v>
      </c>
      <c r="L65" s="108" t="n">
        <v>1154</v>
      </c>
      <c r="M65" s="108" t="n">
        <v>1500</v>
      </c>
      <c r="N65" s="108" t="n">
        <f aca="false">M65/L65*100</f>
        <v>129.98266897747</v>
      </c>
      <c r="O65" s="110" t="n">
        <f aca="false">M65/M86*100</f>
        <v>0.00901077328053421</v>
      </c>
      <c r="P65" s="111"/>
    </row>
    <row r="66" customFormat="false" ht="12.75" hidden="false" customHeight="true" outlineLevel="0" collapsed="false">
      <c r="A66" s="99" t="n">
        <v>722590</v>
      </c>
      <c r="B66" s="100" t="s">
        <v>121</v>
      </c>
      <c r="C66" s="151"/>
      <c r="D66" s="101" t="n">
        <f aca="false">D67</f>
        <v>80000</v>
      </c>
      <c r="E66" s="101" t="n">
        <f aca="false">E67</f>
        <v>55755</v>
      </c>
      <c r="F66" s="101" t="n">
        <v>62544</v>
      </c>
      <c r="G66" s="102" t="n">
        <f aca="false">F66/12*6</f>
        <v>31272</v>
      </c>
      <c r="H66" s="101" t="n">
        <f aca="false">H67</f>
        <v>53694</v>
      </c>
      <c r="I66" s="101" t="n">
        <f aca="false">I67</f>
        <v>80000</v>
      </c>
      <c r="J66" s="101" t="n">
        <f aca="false">J67</f>
        <v>80000</v>
      </c>
      <c r="K66" s="101" t="n">
        <f aca="false">K67</f>
        <v>62207</v>
      </c>
      <c r="L66" s="101" t="n">
        <f aca="false">L67</f>
        <v>80000</v>
      </c>
      <c r="M66" s="101" t="n">
        <f aca="false">M67</f>
        <v>80000</v>
      </c>
      <c r="N66" s="113" t="n">
        <f aca="false">M66/L66*100</f>
        <v>100</v>
      </c>
      <c r="O66" s="103"/>
      <c r="P66" s="104" t="e">
        <f aca="false">#REF!/F66*100</f>
        <v>#VALUE!</v>
      </c>
      <c r="T66" s="81"/>
    </row>
    <row r="67" customFormat="false" ht="12.75" hidden="false" customHeight="true" outlineLevel="0" collapsed="false">
      <c r="A67" s="105" t="n">
        <v>722599</v>
      </c>
      <c r="B67" s="117" t="s">
        <v>122</v>
      </c>
      <c r="C67" s="151"/>
      <c r="D67" s="114" t="n">
        <v>80000</v>
      </c>
      <c r="E67" s="114" t="n">
        <v>55755</v>
      </c>
      <c r="F67" s="114" t="n">
        <v>62544</v>
      </c>
      <c r="G67" s="109" t="n">
        <f aca="false">F67/12*6</f>
        <v>31272</v>
      </c>
      <c r="H67" s="114" t="n">
        <v>53694</v>
      </c>
      <c r="I67" s="114" t="n">
        <v>80000</v>
      </c>
      <c r="J67" s="114" t="n">
        <v>80000</v>
      </c>
      <c r="K67" s="114" t="n">
        <v>62207</v>
      </c>
      <c r="L67" s="108" t="n">
        <v>80000</v>
      </c>
      <c r="M67" s="108" t="n">
        <v>80000</v>
      </c>
      <c r="N67" s="108" t="n">
        <f aca="false">M67/L67*100</f>
        <v>100</v>
      </c>
      <c r="O67" s="110" t="n">
        <f aca="false">M67/M86*100</f>
        <v>0.480574574961824</v>
      </c>
      <c r="P67" s="111" t="e">
        <f aca="false">#REF!/F67*100</f>
        <v>#VALUE!</v>
      </c>
    </row>
    <row r="68" customFormat="false" ht="12.75" hidden="false" customHeight="true" outlineLevel="0" collapsed="false">
      <c r="A68" s="99" t="n">
        <v>722610</v>
      </c>
      <c r="B68" s="100" t="s">
        <v>123</v>
      </c>
      <c r="C68" s="151"/>
      <c r="D68" s="101" t="n">
        <f aca="false">SUM(D69:D71)</f>
        <v>90000</v>
      </c>
      <c r="E68" s="101" t="n">
        <f aca="false">SUM(E69:E71)</f>
        <v>66502</v>
      </c>
      <c r="F68" s="101" t="n">
        <v>99120</v>
      </c>
      <c r="G68" s="102" t="n">
        <f aca="false">F68/12*6</f>
        <v>49560</v>
      </c>
      <c r="H68" s="101" t="n">
        <f aca="false">H69+H70+H71</f>
        <v>60747</v>
      </c>
      <c r="I68" s="101" t="n">
        <f aca="false">SUM(I69:I71)</f>
        <v>85000</v>
      </c>
      <c r="J68" s="101" t="n">
        <f aca="false">SUM(J69:J71)</f>
        <v>75000</v>
      </c>
      <c r="K68" s="101" t="n">
        <f aca="false">SUM(K69:K71)</f>
        <v>64609</v>
      </c>
      <c r="L68" s="101" t="n">
        <f aca="false">SUM(L69:L71)</f>
        <v>86000</v>
      </c>
      <c r="M68" s="101" t="n">
        <f aca="false">SUM(M69:M71)</f>
        <v>86000</v>
      </c>
      <c r="N68" s="113" t="n">
        <f aca="false">M68/L68*100</f>
        <v>100</v>
      </c>
      <c r="O68" s="103" t="n">
        <f aca="false">M68/M86*100</f>
        <v>0.516617668083961</v>
      </c>
      <c r="P68" s="104" t="e">
        <f aca="false">#REF!/F68*100</f>
        <v>#VALUE!</v>
      </c>
    </row>
    <row r="69" customFormat="false" ht="12.75" hidden="false" customHeight="true" outlineLevel="0" collapsed="false">
      <c r="A69" s="105" t="n">
        <v>722611</v>
      </c>
      <c r="B69" s="117" t="s">
        <v>124</v>
      </c>
      <c r="C69" s="151"/>
      <c r="D69" s="151" t="n">
        <v>60000</v>
      </c>
      <c r="E69" s="151" t="n">
        <v>31922</v>
      </c>
      <c r="F69" s="151" t="n">
        <v>55413</v>
      </c>
      <c r="G69" s="109" t="n">
        <f aca="false">F69/12*6</f>
        <v>27706.5</v>
      </c>
      <c r="H69" s="151" t="n">
        <v>26935</v>
      </c>
      <c r="I69" s="151" t="n">
        <v>50000</v>
      </c>
      <c r="J69" s="151" t="n">
        <v>50000</v>
      </c>
      <c r="K69" s="151" t="n">
        <v>32897</v>
      </c>
      <c r="L69" s="108" t="n">
        <v>50000</v>
      </c>
      <c r="M69" s="108" t="n">
        <v>50000</v>
      </c>
      <c r="N69" s="108" t="n">
        <f aca="false">M69/L69*100</f>
        <v>100</v>
      </c>
      <c r="O69" s="110" t="n">
        <f aca="false">M69/M86*100</f>
        <v>0.30035910935114</v>
      </c>
      <c r="P69" s="111" t="e">
        <f aca="false">#REF!/F69*100</f>
        <v>#VALUE!</v>
      </c>
    </row>
    <row r="70" customFormat="false" ht="12.75" hidden="false" customHeight="true" outlineLevel="0" collapsed="false">
      <c r="A70" s="105" t="n">
        <v>722611</v>
      </c>
      <c r="B70" s="117" t="s">
        <v>125</v>
      </c>
      <c r="C70" s="151"/>
      <c r="D70" s="151" t="n">
        <v>10000</v>
      </c>
      <c r="E70" s="151" t="n">
        <v>16800</v>
      </c>
      <c r="F70" s="114" t="n">
        <v>20100</v>
      </c>
      <c r="G70" s="109" t="n">
        <f aca="false">F70/12*6</f>
        <v>10050</v>
      </c>
      <c r="H70" s="114" t="n">
        <v>22707</v>
      </c>
      <c r="I70" s="114" t="n">
        <v>15000</v>
      </c>
      <c r="J70" s="114" t="n">
        <v>10000</v>
      </c>
      <c r="K70" s="114" t="n">
        <v>16500</v>
      </c>
      <c r="L70" s="108" t="n">
        <v>18000</v>
      </c>
      <c r="M70" s="108" t="n">
        <v>18000</v>
      </c>
      <c r="N70" s="108" t="n">
        <f aca="false">M70/L70*100</f>
        <v>100</v>
      </c>
      <c r="O70" s="110" t="n">
        <f aca="false">M70/M86*100</f>
        <v>0.108129279366411</v>
      </c>
      <c r="P70" s="111" t="e">
        <f aca="false">#REF!/F70*100</f>
        <v>#VALUE!</v>
      </c>
      <c r="R70" s="145"/>
    </row>
    <row r="71" customFormat="false" ht="12.75" hidden="false" customHeight="true" outlineLevel="0" collapsed="false">
      <c r="A71" s="105" t="n">
        <v>722611</v>
      </c>
      <c r="B71" s="106" t="s">
        <v>126</v>
      </c>
      <c r="C71" s="151"/>
      <c r="D71" s="151" t="n">
        <v>20000</v>
      </c>
      <c r="E71" s="151" t="n">
        <v>17780</v>
      </c>
      <c r="F71" s="151" t="n">
        <v>23607</v>
      </c>
      <c r="G71" s="109" t="n">
        <f aca="false">F71/12*6</f>
        <v>11803.5</v>
      </c>
      <c r="H71" s="151" t="n">
        <v>11105</v>
      </c>
      <c r="I71" s="151" t="n">
        <v>20000</v>
      </c>
      <c r="J71" s="151" t="n">
        <v>15000</v>
      </c>
      <c r="K71" s="151" t="n">
        <v>15212</v>
      </c>
      <c r="L71" s="108" t="n">
        <v>18000</v>
      </c>
      <c r="M71" s="108" t="n">
        <v>18000</v>
      </c>
      <c r="N71" s="108" t="n">
        <f aca="false">M71/L71*100</f>
        <v>100</v>
      </c>
      <c r="O71" s="110" t="n">
        <f aca="false">M71/M86*100</f>
        <v>0.108129279366411</v>
      </c>
      <c r="P71" s="111" t="e">
        <f aca="false">#REF!/F71*100</f>
        <v>#VALUE!</v>
      </c>
    </row>
    <row r="72" customFormat="false" ht="12.75" hidden="false" customHeight="true" outlineLevel="0" collapsed="false">
      <c r="A72" s="99" t="n">
        <v>722710</v>
      </c>
      <c r="B72" s="112" t="s">
        <v>127</v>
      </c>
      <c r="C72" s="151"/>
      <c r="D72" s="101" t="n">
        <f aca="false">D73</f>
        <v>20000</v>
      </c>
      <c r="E72" s="101" t="n">
        <f aca="false">E73</f>
        <v>19777</v>
      </c>
      <c r="F72" s="101" t="n">
        <v>26110</v>
      </c>
      <c r="G72" s="102" t="n">
        <f aca="false">F72/12*6</f>
        <v>13055</v>
      </c>
      <c r="H72" s="101" t="n">
        <f aca="false">H73</f>
        <v>19760</v>
      </c>
      <c r="I72" s="101" t="n">
        <f aca="false">I73</f>
        <v>20000</v>
      </c>
      <c r="J72" s="101" t="n">
        <f aca="false">J73</f>
        <v>20000</v>
      </c>
      <c r="K72" s="101" t="n">
        <f aca="false">K73</f>
        <v>35447</v>
      </c>
      <c r="L72" s="101" t="n">
        <f aca="false">L73</f>
        <v>40000</v>
      </c>
      <c r="M72" s="101" t="n">
        <f aca="false">M73</f>
        <v>40000</v>
      </c>
      <c r="N72" s="113" t="n">
        <f aca="false">M72/L72*100</f>
        <v>100</v>
      </c>
      <c r="O72" s="103" t="n">
        <f aca="false">M72/M86*100</f>
        <v>0.240287287480912</v>
      </c>
      <c r="P72" s="104" t="e">
        <f aca="false">#REF!/F72*100</f>
        <v>#VALUE!</v>
      </c>
    </row>
    <row r="73" customFormat="false" ht="12.75" hidden="false" customHeight="true" outlineLevel="0" collapsed="false">
      <c r="A73" s="105" t="n">
        <v>722719</v>
      </c>
      <c r="B73" s="106" t="s">
        <v>128</v>
      </c>
      <c r="C73" s="151"/>
      <c r="D73" s="115" t="n">
        <v>20000</v>
      </c>
      <c r="E73" s="115" t="n">
        <v>19777</v>
      </c>
      <c r="F73" s="115" t="n">
        <v>26110</v>
      </c>
      <c r="G73" s="109" t="n">
        <f aca="false">F73/12*6</f>
        <v>13055</v>
      </c>
      <c r="H73" s="115" t="n">
        <v>19760</v>
      </c>
      <c r="I73" s="115" t="n">
        <v>20000</v>
      </c>
      <c r="J73" s="115" t="n">
        <v>20000</v>
      </c>
      <c r="K73" s="115" t="n">
        <v>35447</v>
      </c>
      <c r="L73" s="108" t="n">
        <v>40000</v>
      </c>
      <c r="M73" s="108" t="n">
        <v>40000</v>
      </c>
      <c r="N73" s="108" t="n">
        <f aca="false">M73/L73*100</f>
        <v>100</v>
      </c>
      <c r="O73" s="110" t="n">
        <f aca="false">M73/M86*100</f>
        <v>0.240287287480912</v>
      </c>
      <c r="P73" s="111" t="e">
        <f aca="false">#REF!/F73*100</f>
        <v>#VALUE!</v>
      </c>
    </row>
    <row r="74" customFormat="false" ht="12.75" hidden="false" customHeight="true" outlineLevel="0" collapsed="false">
      <c r="A74" s="147" t="n">
        <v>723000</v>
      </c>
      <c r="B74" s="153" t="s">
        <v>129</v>
      </c>
      <c r="C74" s="151"/>
      <c r="D74" s="101" t="n">
        <f aca="false">D75</f>
        <v>1000</v>
      </c>
      <c r="E74" s="101" t="n">
        <f aca="false">E75</f>
        <v>1140</v>
      </c>
      <c r="F74" s="101" t="n">
        <v>1140</v>
      </c>
      <c r="G74" s="102" t="n">
        <f aca="false">F74/12*6</f>
        <v>570</v>
      </c>
      <c r="H74" s="101" t="n">
        <f aca="false">H75</f>
        <v>602</v>
      </c>
      <c r="I74" s="101" t="n">
        <f aca="false">I75</f>
        <v>1500</v>
      </c>
      <c r="J74" s="101" t="n">
        <f aca="false">J75</f>
        <v>1500</v>
      </c>
      <c r="K74" s="101" t="n">
        <f aca="false">K75</f>
        <v>640</v>
      </c>
      <c r="L74" s="101" t="n">
        <f aca="false">L75</f>
        <v>1000</v>
      </c>
      <c r="M74" s="101" t="n">
        <f aca="false">M75</f>
        <v>1000</v>
      </c>
      <c r="N74" s="113" t="n">
        <f aca="false">M74/L74*100</f>
        <v>100</v>
      </c>
      <c r="O74" s="103" t="n">
        <f aca="false">M74/M86*100</f>
        <v>0.0060071821870228</v>
      </c>
      <c r="P74" s="104" t="e">
        <f aca="false">#REF!/F74*100</f>
        <v>#VALUE!</v>
      </c>
    </row>
    <row r="75" customFormat="false" ht="12.75" hidden="false" customHeight="true" outlineLevel="0" collapsed="false">
      <c r="A75" s="105" t="n">
        <v>723131</v>
      </c>
      <c r="B75" s="117" t="s">
        <v>130</v>
      </c>
      <c r="C75" s="151"/>
      <c r="D75" s="115" t="n">
        <v>1000</v>
      </c>
      <c r="E75" s="115" t="n">
        <v>1140</v>
      </c>
      <c r="F75" s="115" t="n">
        <v>1140</v>
      </c>
      <c r="G75" s="109" t="n">
        <f aca="false">F75/12*6</f>
        <v>570</v>
      </c>
      <c r="H75" s="115" t="n">
        <v>602</v>
      </c>
      <c r="I75" s="115" t="n">
        <v>1500</v>
      </c>
      <c r="J75" s="115" t="n">
        <v>1500</v>
      </c>
      <c r="K75" s="115" t="n">
        <v>640</v>
      </c>
      <c r="L75" s="108" t="n">
        <v>1000</v>
      </c>
      <c r="M75" s="108" t="n">
        <v>1000</v>
      </c>
      <c r="N75" s="108" t="n">
        <f aca="false">M75/L75*100</f>
        <v>100</v>
      </c>
      <c r="O75" s="110" t="n">
        <f aca="false">M75/M86*100</f>
        <v>0.0060071821870228</v>
      </c>
      <c r="P75" s="111" t="e">
        <f aca="false">#REF!/F75*100</f>
        <v>#VALUE!</v>
      </c>
    </row>
    <row r="76" customFormat="false" ht="12.75" hidden="false" customHeight="true" outlineLevel="0" collapsed="false">
      <c r="A76" s="40" t="s">
        <v>131</v>
      </c>
      <c r="B76" s="132" t="s">
        <v>132</v>
      </c>
      <c r="C76" s="96" t="n">
        <f aca="false">SUM(C79:C81)</f>
        <v>1125000</v>
      </c>
      <c r="D76" s="96" t="n">
        <f aca="false">SUM(D77:D81)</f>
        <v>1560000</v>
      </c>
      <c r="E76" s="96" t="n">
        <f aca="false">SUM(E77:E81)</f>
        <v>289871</v>
      </c>
      <c r="F76" s="96" t="n">
        <v>1454349</v>
      </c>
      <c r="G76" s="96" t="n">
        <f aca="false">F76/12*6</f>
        <v>727174.5</v>
      </c>
      <c r="H76" s="96" t="n">
        <f aca="false">H77+H78+H79+H81</f>
        <v>1419479</v>
      </c>
      <c r="I76" s="96" t="n">
        <f aca="false">SUM(I77:I81)</f>
        <v>1750000</v>
      </c>
      <c r="J76" s="96" t="n">
        <f aca="false">SUM(J77:J81)</f>
        <v>1659000</v>
      </c>
      <c r="K76" s="96" t="n">
        <f aca="false">SUM(K77:K81)</f>
        <v>928333</v>
      </c>
      <c r="L76" s="96" t="n">
        <f aca="false">SUM(L77:L81)</f>
        <v>1932380</v>
      </c>
      <c r="M76" s="96" t="n">
        <f aca="false">SUM(M77:M81)</f>
        <v>2275000</v>
      </c>
      <c r="N76" s="96" t="n">
        <f aca="false">M76/L76*100</f>
        <v>117.730467092394</v>
      </c>
      <c r="O76" s="97" t="n">
        <f aca="false">M76/M86*100</f>
        <v>13.6663394754769</v>
      </c>
      <c r="P76" s="134" t="e">
        <f aca="false">#REF!/F76*100</f>
        <v>#VALUE!</v>
      </c>
      <c r="R76" s="81"/>
    </row>
    <row r="77" customFormat="false" ht="12.75" hidden="false" customHeight="true" outlineLevel="0" collapsed="false">
      <c r="A77" s="105" t="n">
        <v>741121</v>
      </c>
      <c r="B77" s="154" t="s">
        <v>133</v>
      </c>
      <c r="C77" s="101"/>
      <c r="D77" s="114" t="n">
        <v>100000</v>
      </c>
      <c r="E77" s="114" t="n">
        <v>81016</v>
      </c>
      <c r="F77" s="114" t="n">
        <v>109818</v>
      </c>
      <c r="G77" s="109" t="n">
        <f aca="false">F77/12*6</f>
        <v>54909</v>
      </c>
      <c r="H77" s="114" t="n">
        <v>52981</v>
      </c>
      <c r="I77" s="114" t="n">
        <v>80000</v>
      </c>
      <c r="J77" s="114" t="n">
        <v>125000</v>
      </c>
      <c r="K77" s="114" t="n">
        <v>224005</v>
      </c>
      <c r="L77" s="108" t="n">
        <v>224005</v>
      </c>
      <c r="M77" s="108" t="n">
        <v>525000</v>
      </c>
      <c r="N77" s="108" t="n">
        <f aca="false">M77/L77*100</f>
        <v>234.369768531952</v>
      </c>
      <c r="O77" s="110" t="n">
        <f aca="false">M77/M86*100</f>
        <v>3.15377064818697</v>
      </c>
      <c r="P77" s="111" t="e">
        <f aca="false">#REF!/F77*100</f>
        <v>#VALUE!</v>
      </c>
      <c r="R77" s="145"/>
    </row>
    <row r="78" customFormat="false" ht="12.75" hidden="false" customHeight="true" outlineLevel="0" collapsed="false">
      <c r="A78" s="105" t="n">
        <v>731121</v>
      </c>
      <c r="B78" s="154" t="s">
        <v>134</v>
      </c>
      <c r="C78" s="101"/>
      <c r="D78" s="114" t="n">
        <v>60000</v>
      </c>
      <c r="E78" s="114" t="n">
        <v>3515</v>
      </c>
      <c r="F78" s="114" t="n">
        <v>0</v>
      </c>
      <c r="G78" s="109" t="n">
        <f aca="false">F78/12*6</f>
        <v>0</v>
      </c>
      <c r="H78" s="114" t="n">
        <v>0</v>
      </c>
      <c r="I78" s="114" t="n">
        <v>10000</v>
      </c>
      <c r="J78" s="114" t="n">
        <v>34000</v>
      </c>
      <c r="K78" s="114" t="n">
        <v>41375</v>
      </c>
      <c r="L78" s="108" t="n">
        <v>41375</v>
      </c>
      <c r="M78" s="108" t="n">
        <v>50000</v>
      </c>
      <c r="N78" s="108" t="n">
        <f aca="false">M78/L78*100</f>
        <v>120.845921450151</v>
      </c>
      <c r="O78" s="110" t="n">
        <f aca="false">M78/M86*100</f>
        <v>0.30035910935114</v>
      </c>
      <c r="P78" s="111" t="e">
        <f aca="false">#REF!/F78*100</f>
        <v>#VALUE!</v>
      </c>
      <c r="R78" s="146"/>
      <c r="S78" s="146"/>
      <c r="T78" s="146"/>
      <c r="U78" s="146"/>
      <c r="V78" s="146"/>
    </row>
    <row r="79" customFormat="false" ht="12.75" hidden="false" customHeight="true" outlineLevel="0" collapsed="false">
      <c r="A79" s="122" t="s">
        <v>135</v>
      </c>
      <c r="B79" s="106" t="s">
        <v>136</v>
      </c>
      <c r="C79" s="144" t="n">
        <v>750000</v>
      </c>
      <c r="D79" s="114" t="n">
        <v>800000</v>
      </c>
      <c r="E79" s="114" t="n">
        <v>127026</v>
      </c>
      <c r="F79" s="114" t="n">
        <v>632026</v>
      </c>
      <c r="G79" s="109" t="n">
        <f aca="false">F79/12*6</f>
        <v>316013</v>
      </c>
      <c r="H79" s="114" t="n">
        <v>1035000</v>
      </c>
      <c r="I79" s="114" t="n">
        <v>1060000</v>
      </c>
      <c r="J79" s="114" t="n">
        <v>900000</v>
      </c>
      <c r="K79" s="114" t="n">
        <v>300000</v>
      </c>
      <c r="L79" s="108" t="n">
        <v>667000</v>
      </c>
      <c r="M79" s="108" t="n">
        <v>900000</v>
      </c>
      <c r="N79" s="108" t="n">
        <f aca="false">M79/L79*100</f>
        <v>134.932533733133</v>
      </c>
      <c r="O79" s="110" t="n">
        <f aca="false">M79/M86*100</f>
        <v>5.40646396832052</v>
      </c>
      <c r="P79" s="111" t="e">
        <f aca="false">#REF!/F79*100</f>
        <v>#VALUE!</v>
      </c>
      <c r="R79" s="146"/>
      <c r="S79" s="146"/>
      <c r="T79" s="146"/>
      <c r="U79" s="146"/>
      <c r="V79" s="146"/>
    </row>
    <row r="80" customFormat="false" ht="26.25" hidden="false" customHeight="true" outlineLevel="0" collapsed="false">
      <c r="A80" s="122" t="n">
        <v>732112</v>
      </c>
      <c r="B80" s="106" t="s">
        <v>137</v>
      </c>
      <c r="C80" s="144"/>
      <c r="D80" s="114"/>
      <c r="E80" s="114"/>
      <c r="F80" s="114"/>
      <c r="G80" s="109"/>
      <c r="H80" s="114"/>
      <c r="I80" s="114"/>
      <c r="J80" s="114" t="n">
        <v>0</v>
      </c>
      <c r="K80" s="114" t="n">
        <v>0</v>
      </c>
      <c r="L80" s="108" t="n">
        <v>200000</v>
      </c>
      <c r="M80" s="108" t="n">
        <v>0</v>
      </c>
      <c r="N80" s="108" t="n">
        <f aca="false">M80/L80*100</f>
        <v>0</v>
      </c>
      <c r="O80" s="110" t="n">
        <f aca="false">M80/M86*100</f>
        <v>0</v>
      </c>
      <c r="P80" s="111"/>
      <c r="R80" s="146"/>
      <c r="S80" s="146"/>
      <c r="T80" s="146"/>
      <c r="U80" s="146"/>
      <c r="V80" s="146"/>
    </row>
    <row r="81" customFormat="false" ht="12.75" hidden="false" customHeight="true" outlineLevel="0" collapsed="false">
      <c r="A81" s="122" t="n">
        <v>732114</v>
      </c>
      <c r="B81" s="106" t="s">
        <v>138</v>
      </c>
      <c r="C81" s="144" t="n">
        <v>375000</v>
      </c>
      <c r="D81" s="114" t="n">
        <v>600000</v>
      </c>
      <c r="E81" s="114" t="n">
        <v>78314</v>
      </c>
      <c r="F81" s="114" t="n">
        <v>712505</v>
      </c>
      <c r="G81" s="109" t="n">
        <f aca="false">F81/12*6</f>
        <v>356252.5</v>
      </c>
      <c r="H81" s="114" t="n">
        <v>331498</v>
      </c>
      <c r="I81" s="114" t="n">
        <v>600000</v>
      </c>
      <c r="J81" s="114" t="n">
        <v>600000</v>
      </c>
      <c r="K81" s="114" t="n">
        <v>362953</v>
      </c>
      <c r="L81" s="108" t="n">
        <v>800000</v>
      </c>
      <c r="M81" s="108" t="n">
        <v>800000</v>
      </c>
      <c r="N81" s="108" t="n">
        <f aca="false">M81/L81*100</f>
        <v>100</v>
      </c>
      <c r="O81" s="110" t="n">
        <f aca="false">M81/M86*100</f>
        <v>4.80574574961824</v>
      </c>
      <c r="P81" s="111" t="e">
        <f aca="false">#REF!/F81*100</f>
        <v>#VALUE!</v>
      </c>
    </row>
    <row r="82" customFormat="false" ht="12.75" hidden="false" customHeight="true" outlineLevel="0" collapsed="false">
      <c r="A82" s="155"/>
      <c r="B82" s="156" t="s">
        <v>139</v>
      </c>
      <c r="C82" s="96"/>
      <c r="D82" s="96" t="n">
        <f aca="false">SUM(D6+D25+D76)</f>
        <v>11750500</v>
      </c>
      <c r="E82" s="96" t="n">
        <f aca="false">SUM(E6+E25+E76)</f>
        <v>8402494</v>
      </c>
      <c r="F82" s="96" t="e">
        <f aca="false">F6+F25+F76+#REF!</f>
        <v>#VALUE!</v>
      </c>
      <c r="G82" s="96" t="e">
        <f aca="false">F82/12*6</f>
        <v>#VALUE!</v>
      </c>
      <c r="H82" s="96" t="e">
        <f aca="false">H6+H25+H76+#REF!</f>
        <v>#VALUE!</v>
      </c>
      <c r="I82" s="96" t="e">
        <f aca="false">SUM(I6+I25+I76+#REF!)</f>
        <v>#VALUE!</v>
      </c>
      <c r="J82" s="96" t="n">
        <f aca="false">SUM(J6+J25+J76)</f>
        <v>14271980</v>
      </c>
      <c r="K82" s="96" t="n">
        <f aca="false">SUM(K6+K25+K76)</f>
        <v>10080718</v>
      </c>
      <c r="L82" s="96" t="n">
        <f aca="false">SUM(L6+L25+L76)</f>
        <v>13699234</v>
      </c>
      <c r="M82" s="96" t="n">
        <f aca="false">SUM(M6+M25+M76)</f>
        <v>15846740</v>
      </c>
      <c r="N82" s="96" t="n">
        <f aca="false">M82/L82*100</f>
        <v>115.676102766038</v>
      </c>
      <c r="O82" s="97" t="n">
        <f aca="false">M82/M86*100</f>
        <v>95.1942542503818</v>
      </c>
      <c r="P82" s="134" t="e">
        <f aca="false">#REF!/F82*100</f>
        <v>#VALUE!</v>
      </c>
      <c r="R82" s="81"/>
    </row>
    <row r="83" customFormat="false" ht="12.75" hidden="false" customHeight="true" outlineLevel="0" collapsed="false">
      <c r="A83" s="122"/>
      <c r="B83" s="112"/>
      <c r="C83" s="101"/>
      <c r="D83" s="101"/>
      <c r="E83" s="101"/>
      <c r="F83" s="101"/>
      <c r="G83" s="109"/>
      <c r="H83" s="101"/>
      <c r="I83" s="101"/>
      <c r="J83" s="101"/>
      <c r="K83" s="101"/>
      <c r="L83" s="101"/>
      <c r="M83" s="101"/>
      <c r="N83" s="101"/>
      <c r="O83" s="110"/>
      <c r="P83" s="111"/>
    </row>
    <row r="84" customFormat="false" ht="12.75" hidden="false" customHeight="true" outlineLevel="0" collapsed="false">
      <c r="A84" s="40" t="n">
        <v>810000</v>
      </c>
      <c r="B84" s="156" t="s">
        <v>140</v>
      </c>
      <c r="C84" s="96" t="n">
        <v>750000</v>
      </c>
      <c r="D84" s="96" t="n">
        <f aca="false">D85</f>
        <v>900000</v>
      </c>
      <c r="E84" s="96" t="n">
        <f aca="false">E85</f>
        <v>306060</v>
      </c>
      <c r="F84" s="96" t="n">
        <v>510386</v>
      </c>
      <c r="G84" s="96" t="n">
        <f aca="false">F84/12*6</f>
        <v>255193</v>
      </c>
      <c r="H84" s="96" t="n">
        <f aca="false">H85</f>
        <v>1193758</v>
      </c>
      <c r="I84" s="96" t="n">
        <f aca="false">I85</f>
        <v>1400000</v>
      </c>
      <c r="J84" s="96" t="n">
        <f aca="false">J85</f>
        <v>700000</v>
      </c>
      <c r="K84" s="96" t="n">
        <f aca="false">K85</f>
        <v>541068</v>
      </c>
      <c r="L84" s="96" t="n">
        <f aca="false">L85</f>
        <v>800000</v>
      </c>
      <c r="M84" s="96" t="n">
        <f aca="false">M85</f>
        <v>800000</v>
      </c>
      <c r="N84" s="96" t="n">
        <f aca="false">M84/L84*100</f>
        <v>100</v>
      </c>
      <c r="O84" s="97" t="n">
        <f aca="false">M84/M86*100</f>
        <v>4.80574574961824</v>
      </c>
      <c r="P84" s="134" t="e">
        <f aca="false">#REF!/F84*100</f>
        <v>#VALUE!</v>
      </c>
    </row>
    <row r="85" customFormat="false" ht="12.75" hidden="false" customHeight="false" outlineLevel="0" collapsed="false">
      <c r="A85" s="122" t="n">
        <v>811111</v>
      </c>
      <c r="B85" s="106" t="s">
        <v>141</v>
      </c>
      <c r="C85" s="144" t="n">
        <v>750000</v>
      </c>
      <c r="D85" s="115" t="n">
        <v>900000</v>
      </c>
      <c r="E85" s="115" t="n">
        <v>306060</v>
      </c>
      <c r="F85" s="115" t="n">
        <v>510386</v>
      </c>
      <c r="G85" s="109" t="n">
        <f aca="false">F85/12*6</f>
        <v>255193</v>
      </c>
      <c r="H85" s="115" t="n">
        <v>1193758</v>
      </c>
      <c r="I85" s="115" t="n">
        <v>1400000</v>
      </c>
      <c r="J85" s="115" t="n">
        <v>700000</v>
      </c>
      <c r="K85" s="115" t="n">
        <v>541068</v>
      </c>
      <c r="L85" s="108" t="n">
        <v>800000</v>
      </c>
      <c r="M85" s="108" t="n">
        <v>800000</v>
      </c>
      <c r="N85" s="108" t="n">
        <f aca="false">M85/L85*100</f>
        <v>100</v>
      </c>
      <c r="O85" s="110" t="n">
        <f aca="false">M85/M86*100</f>
        <v>4.80574574961824</v>
      </c>
      <c r="P85" s="111" t="e">
        <f aca="false">#REF!/F85*100</f>
        <v>#VALUE!</v>
      </c>
      <c r="Q85" s="145"/>
      <c r="U85" s="81"/>
    </row>
    <row r="86" customFormat="false" ht="30" hidden="false" customHeight="true" outlineLevel="0" collapsed="false">
      <c r="A86" s="155"/>
      <c r="B86" s="156" t="s">
        <v>142</v>
      </c>
      <c r="C86" s="157"/>
      <c r="D86" s="96" t="n">
        <f aca="false">D82+D84</f>
        <v>12650500</v>
      </c>
      <c r="E86" s="96" t="n">
        <f aca="false">E82+E84</f>
        <v>8708554</v>
      </c>
      <c r="F86" s="96" t="n">
        <v>12636320</v>
      </c>
      <c r="G86" s="96" t="n">
        <f aca="false">F86/12*6</f>
        <v>6318160</v>
      </c>
      <c r="H86" s="96" t="e">
        <f aca="false">H6+H25+H76+H84+#REF!</f>
        <v>#VALUE!</v>
      </c>
      <c r="I86" s="96" t="e">
        <f aca="false">I82+I84</f>
        <v>#VALUE!</v>
      </c>
      <c r="J86" s="96" t="n">
        <f aca="false">J82+J84</f>
        <v>14971980</v>
      </c>
      <c r="K86" s="96" t="n">
        <f aca="false">SUM(K82+K84)</f>
        <v>10621786</v>
      </c>
      <c r="L86" s="96" t="n">
        <f aca="false">L82+L84</f>
        <v>14499234</v>
      </c>
      <c r="M86" s="96" t="n">
        <f aca="false">M82+M84</f>
        <v>16646740</v>
      </c>
      <c r="N86" s="96" t="n">
        <f aca="false">M86/L86*100</f>
        <v>114.811168645185</v>
      </c>
      <c r="O86" s="97" t="n">
        <f aca="false">M86/M86*100</f>
        <v>100</v>
      </c>
      <c r="P86" s="134" t="e">
        <f aca="false">#REF!/F86*100</f>
        <v>#VALUE!</v>
      </c>
    </row>
    <row r="87" customFormat="false" ht="12.75" hidden="false" customHeight="true" outlineLevel="0" collapsed="false">
      <c r="A87" s="158"/>
      <c r="B87" s="159"/>
      <c r="C87" s="159"/>
      <c r="D87" s="159"/>
      <c r="E87" s="159"/>
      <c r="F87" s="151"/>
      <c r="G87" s="102"/>
      <c r="H87" s="151"/>
      <c r="I87" s="151"/>
      <c r="J87" s="151"/>
      <c r="K87" s="151"/>
      <c r="L87" s="151"/>
      <c r="M87" s="151"/>
      <c r="N87" s="151"/>
      <c r="O87" s="110"/>
      <c r="P87" s="160"/>
    </row>
    <row r="88" customFormat="false" ht="29.25" hidden="false" customHeight="true" outlineLevel="0" collapsed="false">
      <c r="A88" s="155"/>
      <c r="B88" s="156" t="s">
        <v>143</v>
      </c>
      <c r="C88" s="159"/>
      <c r="D88" s="159"/>
      <c r="E88" s="159"/>
      <c r="F88" s="96" t="n">
        <v>0</v>
      </c>
      <c r="G88" s="96" t="n">
        <f aca="false">F88/12*6</f>
        <v>0</v>
      </c>
      <c r="H88" s="96" t="n">
        <v>706500</v>
      </c>
      <c r="I88" s="96" t="n">
        <v>249700</v>
      </c>
      <c r="J88" s="96" t="n">
        <v>2850000</v>
      </c>
      <c r="K88" s="96" t="n">
        <f aca="false">J88/12*9</f>
        <v>2137500</v>
      </c>
      <c r="L88" s="96" t="n">
        <v>2240111</v>
      </c>
      <c r="M88" s="96" t="n">
        <v>2300000</v>
      </c>
      <c r="N88" s="96" t="n">
        <f aca="false">M88/L88*100</f>
        <v>102.673483590768</v>
      </c>
      <c r="O88" s="97" t="n">
        <f aca="false">M88/M90*100</f>
        <v>12.1392915087239</v>
      </c>
      <c r="P88" s="134" t="e">
        <f aca="false">#REF!/F88*100</f>
        <v>#VALUE!</v>
      </c>
      <c r="R88" s="145"/>
      <c r="S88" s="145"/>
      <c r="U88" s="145"/>
      <c r="V88" s="145"/>
      <c r="W88" s="145"/>
      <c r="X88" s="145"/>
      <c r="Z88" s="145"/>
      <c r="AA88" s="161"/>
    </row>
    <row r="89" customFormat="false" ht="12.75" hidden="false" customHeight="true" outlineLevel="0" collapsed="false">
      <c r="A89" s="122"/>
      <c r="B89" s="106"/>
      <c r="C89" s="159"/>
      <c r="D89" s="159"/>
      <c r="E89" s="159"/>
      <c r="F89" s="115"/>
      <c r="G89" s="102"/>
      <c r="H89" s="151"/>
      <c r="I89" s="115"/>
      <c r="J89" s="115"/>
      <c r="K89" s="115"/>
      <c r="L89" s="115"/>
      <c r="M89" s="115"/>
      <c r="N89" s="115"/>
      <c r="O89" s="110"/>
      <c r="P89" s="111"/>
    </row>
    <row r="90" customFormat="false" ht="29.25" hidden="false" customHeight="true" outlineLevel="0" collapsed="false">
      <c r="A90" s="162"/>
      <c r="B90" s="163" t="s">
        <v>144</v>
      </c>
      <c r="C90" s="164"/>
      <c r="D90" s="164"/>
      <c r="E90" s="164"/>
      <c r="F90" s="165" t="e">
        <f aca="false">F6+F25+F76+#REF!+F84+F88</f>
        <v>#VALUE!</v>
      </c>
      <c r="G90" s="165" t="e">
        <f aca="false">F90/12*6</f>
        <v>#VALUE!</v>
      </c>
      <c r="H90" s="165" t="e">
        <f aca="false">H6+H25+H76+H84+H88+#REF!</f>
        <v>#VALUE!</v>
      </c>
      <c r="I90" s="165" t="e">
        <f aca="false">I86+I88</f>
        <v>#VALUE!</v>
      </c>
      <c r="J90" s="165" t="n">
        <f aca="false">J86+J88</f>
        <v>17821980</v>
      </c>
      <c r="K90" s="165" t="n">
        <f aca="false">SUM(K86+K88)</f>
        <v>12759286</v>
      </c>
      <c r="L90" s="165" t="n">
        <f aca="false">L86+L88</f>
        <v>16739345</v>
      </c>
      <c r="M90" s="165" t="n">
        <f aca="false">M86+M88</f>
        <v>18946740</v>
      </c>
      <c r="N90" s="165" t="n">
        <f aca="false">M90/L90*100</f>
        <v>113.186866033289</v>
      </c>
      <c r="O90" s="166" t="n">
        <f aca="false">M90/M90*100</f>
        <v>100</v>
      </c>
      <c r="P90" s="167" t="e">
        <f aca="false">#REF!/F90*100</f>
        <v>#VALUE!</v>
      </c>
      <c r="Q90" s="81"/>
      <c r="R90" s="168"/>
      <c r="S90" s="161"/>
      <c r="U90" s="81"/>
    </row>
    <row r="92" customFormat="false" ht="12.75" hidden="false" customHeight="false" outlineLevel="0" collapsed="false">
      <c r="J92" s="169"/>
      <c r="K92" s="169"/>
      <c r="L92" s="169"/>
      <c r="M92" s="169"/>
      <c r="N92" s="169"/>
    </row>
    <row r="93" customFormat="false" ht="12.75" hidden="false" customHeight="false" outlineLevel="0" collapsed="false">
      <c r="I93" s="169"/>
      <c r="K93" s="169"/>
    </row>
  </sheetData>
  <mergeCells count="15">
    <mergeCell ref="A3:A4"/>
    <mergeCell ref="B3:B4"/>
    <mergeCell ref="C3:C4"/>
    <mergeCell ref="D3:D4"/>
    <mergeCell ref="E3:E4"/>
    <mergeCell ref="F3:F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11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Q115" activeCellId="0" sqref="Q11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7.7"/>
    <col collapsed="false" customWidth="true" hidden="true" outlineLevel="0" max="3" min="3" style="0" width="13.56"/>
    <col collapsed="false" customWidth="true" hidden="true" outlineLevel="0" max="4" min="4" style="0" width="0.13"/>
    <col collapsed="false" customWidth="true" hidden="true" outlineLevel="0" max="5" min="5" style="0" width="14.14"/>
    <col collapsed="false" customWidth="true" hidden="true" outlineLevel="0" max="6" min="6" style="0" width="13.85"/>
    <col collapsed="false" customWidth="true" hidden="true" outlineLevel="0" max="7" min="7" style="0" width="14.7"/>
    <col collapsed="false" customWidth="true" hidden="true" outlineLevel="0" max="9" min="8" style="0" width="13.85"/>
    <col collapsed="false" customWidth="true" hidden="false" outlineLevel="0" max="11" min="10" style="0" width="13.56"/>
    <col collapsed="false" customWidth="true" hidden="false" outlineLevel="0" max="13" min="12" style="0" width="13.7"/>
    <col collapsed="false" customWidth="true" hidden="false" outlineLevel="0" max="15" min="14" style="0" width="8.7"/>
    <col collapsed="false" customWidth="true" hidden="true" outlineLevel="0" max="16" min="16" style="0" width="10.71"/>
    <col collapsed="false" customWidth="true" hidden="false" outlineLevel="0" max="18" min="18" style="0" width="10.13"/>
  </cols>
  <sheetData>
    <row r="1" customFormat="false" ht="13.5" hidden="false" customHeight="true" outlineLevel="0" collapsed="false">
      <c r="A1" s="84" t="s">
        <v>145</v>
      </c>
      <c r="B1" s="84"/>
      <c r="C1" s="84"/>
      <c r="D1" s="84"/>
      <c r="E1" s="84"/>
      <c r="F1" s="84"/>
      <c r="G1" s="84"/>
      <c r="H1" s="84"/>
      <c r="I1" s="84"/>
      <c r="J1" s="84"/>
      <c r="K1" s="84"/>
      <c r="L1" s="84"/>
      <c r="M1" s="84"/>
      <c r="N1" s="84"/>
      <c r="O1" s="84"/>
      <c r="P1" s="84"/>
    </row>
    <row r="2" customFormat="false" ht="16.5" hidden="false" customHeight="true" outlineLevel="0" collapsed="false">
      <c r="A2" s="85" t="s">
        <v>39</v>
      </c>
      <c r="B2" s="86" t="s">
        <v>8</v>
      </c>
      <c r="C2" s="24" t="s">
        <v>41</v>
      </c>
      <c r="D2" s="87" t="s">
        <v>146</v>
      </c>
      <c r="E2" s="87" t="s">
        <v>11</v>
      </c>
      <c r="F2" s="25" t="s">
        <v>12</v>
      </c>
      <c r="G2" s="170"/>
      <c r="H2" s="24" t="s">
        <v>43</v>
      </c>
      <c r="I2" s="25" t="s">
        <v>44</v>
      </c>
      <c r="J2" s="25" t="s">
        <v>147</v>
      </c>
      <c r="K2" s="25" t="s">
        <v>46</v>
      </c>
      <c r="L2" s="25" t="s">
        <v>148</v>
      </c>
      <c r="M2" s="25" t="s">
        <v>19</v>
      </c>
      <c r="N2" s="25" t="s">
        <v>149</v>
      </c>
      <c r="O2" s="171" t="s">
        <v>21</v>
      </c>
      <c r="P2" s="89" t="s">
        <v>20</v>
      </c>
    </row>
    <row r="3" customFormat="false" ht="37.5" hidden="false" customHeight="true" outlineLevel="0" collapsed="false">
      <c r="A3" s="85"/>
      <c r="B3" s="86"/>
      <c r="C3" s="24"/>
      <c r="D3" s="87"/>
      <c r="E3" s="87"/>
      <c r="F3" s="25"/>
      <c r="G3" s="172" t="s">
        <v>13</v>
      </c>
      <c r="H3" s="24"/>
      <c r="I3" s="25"/>
      <c r="J3" s="25"/>
      <c r="K3" s="25"/>
      <c r="L3" s="25"/>
      <c r="M3" s="25"/>
      <c r="N3" s="25"/>
      <c r="O3" s="171"/>
      <c r="P3" s="89"/>
    </row>
    <row r="4" customFormat="false" ht="10.5" hidden="false" customHeight="true" outlineLevel="0" collapsed="false">
      <c r="A4" s="173" t="n">
        <v>1</v>
      </c>
      <c r="B4" s="174" t="n">
        <v>2</v>
      </c>
      <c r="C4" s="175" t="n">
        <v>4</v>
      </c>
      <c r="D4" s="176" t="n">
        <v>3</v>
      </c>
      <c r="E4" s="176" t="n">
        <v>4</v>
      </c>
      <c r="F4" s="176" t="n">
        <v>3</v>
      </c>
      <c r="G4" s="177" t="n">
        <v>4</v>
      </c>
      <c r="H4" s="92" t="n">
        <v>4</v>
      </c>
      <c r="I4" s="92" t="n">
        <v>5</v>
      </c>
      <c r="J4" s="92" t="n">
        <v>3</v>
      </c>
      <c r="K4" s="92" t="n">
        <v>4</v>
      </c>
      <c r="L4" s="92" t="n">
        <v>5</v>
      </c>
      <c r="M4" s="92" t="n">
        <v>6</v>
      </c>
      <c r="N4" s="92" t="n">
        <v>7</v>
      </c>
      <c r="O4" s="94" t="n">
        <v>8</v>
      </c>
      <c r="P4" s="94" t="s">
        <v>48</v>
      </c>
    </row>
    <row r="5" customFormat="false" ht="12.75" hidden="false" customHeight="false" outlineLevel="0" collapsed="false">
      <c r="A5" s="178" t="n">
        <v>610000</v>
      </c>
      <c r="B5" s="179" t="s">
        <v>150</v>
      </c>
      <c r="C5" s="180" t="n">
        <f aca="false">SUM(C84+C26+C23+C6+C36)</f>
        <v>3939919</v>
      </c>
      <c r="D5" s="180" t="e">
        <f aca="false">SUM(D6+D23+D26+D36+D83)</f>
        <v>#VALUE!</v>
      </c>
      <c r="E5" s="180" t="e">
        <f aca="false">SUM(E6+E23+E26+E36+E83)</f>
        <v>#REF!</v>
      </c>
      <c r="F5" s="180" t="n">
        <v>6461916</v>
      </c>
      <c r="G5" s="41" t="n">
        <f aca="false">F5/12*6</f>
        <v>3230958</v>
      </c>
      <c r="H5" s="180" t="e">
        <f aca="false">SUM(H6+H23++H26+H36+H81+H83)</f>
        <v>#VALUE!</v>
      </c>
      <c r="I5" s="180" t="e">
        <f aca="false">SUM(I6+I23+I26+I36+I81+I83)</f>
        <v>#REF!</v>
      </c>
      <c r="J5" s="180" t="n">
        <f aca="false">SUM(J6+J23+J26+J36+J81+J83)</f>
        <v>9903329.5</v>
      </c>
      <c r="K5" s="180" t="n">
        <f aca="false">SUM(K6+K23+K26+K36+K81+K83)</f>
        <v>5944252.78</v>
      </c>
      <c r="L5" s="180" t="n">
        <f aca="false">SUM(L6+L23+L26+L36+L81+L83+L18)</f>
        <v>10615294.5</v>
      </c>
      <c r="M5" s="180" t="n">
        <f aca="false">SUM(M6+M18+M21+M23+M26+M36+M81+M83)</f>
        <v>10409170</v>
      </c>
      <c r="N5" s="180" t="n">
        <f aca="false">M5/L5*100</f>
        <v>98.0582309798376</v>
      </c>
      <c r="O5" s="181" t="n">
        <f aca="false">RASHOD!M5/RASHOD!M106*100</f>
        <v>54.9391082582017</v>
      </c>
      <c r="P5" s="134" t="e">
        <f aca="false">#REF!/F5*100</f>
        <v>#VALUE!</v>
      </c>
      <c r="R5" s="81"/>
    </row>
    <row r="6" customFormat="false" ht="12.75" hidden="false" customHeight="true" outlineLevel="0" collapsed="false">
      <c r="A6" s="99" t="n">
        <v>611000</v>
      </c>
      <c r="B6" s="112" t="s">
        <v>151</v>
      </c>
      <c r="C6" s="101" t="n">
        <v>1895020</v>
      </c>
      <c r="D6" s="101" t="n">
        <f aca="false">SUM(D7+D8)</f>
        <v>2941700</v>
      </c>
      <c r="E6" s="101" t="n">
        <f aca="false">SUM(E7+E8)</f>
        <v>1889635.59</v>
      </c>
      <c r="F6" s="101" t="n">
        <v>2555598</v>
      </c>
      <c r="G6" s="182" t="n">
        <f aca="false">F6/12*6</f>
        <v>1277799</v>
      </c>
      <c r="H6" s="183" t="e">
        <f aca="false">'II POSEBNI DIO'!G98</f>
        <v>#VALUE!</v>
      </c>
      <c r="I6" s="183" t="n">
        <f aca="false">SUM(I7+I8)</f>
        <v>3147797</v>
      </c>
      <c r="J6" s="101" t="n">
        <f aca="false">'II POSEBNI DIO'!I98</f>
        <v>3463800</v>
      </c>
      <c r="K6" s="184" t="n">
        <f aca="false">SUM(K7+K8)</f>
        <v>2223432</v>
      </c>
      <c r="L6" s="185" t="n">
        <f aca="false">'II POSEBNI DIO'!K98</f>
        <v>3408700</v>
      </c>
      <c r="M6" s="185" t="n">
        <f aca="false">'II POSEBNI DIO'!L98</f>
        <v>3678350</v>
      </c>
      <c r="N6" s="185" t="n">
        <f aca="false">M6/L6*100</f>
        <v>107.910640420102</v>
      </c>
      <c r="O6" s="186" t="n">
        <f aca="false">M6/M106*100</f>
        <v>19.414157791789</v>
      </c>
      <c r="P6" s="104" t="e">
        <f aca="false">#REF!/F6*100</f>
        <v>#VALUE!</v>
      </c>
      <c r="Q6" s="81"/>
      <c r="R6" s="81"/>
    </row>
    <row r="7" customFormat="false" ht="12.75" hidden="false" customHeight="true" outlineLevel="0" collapsed="false">
      <c r="A7" s="187" t="n">
        <v>611100</v>
      </c>
      <c r="B7" s="106" t="s">
        <v>152</v>
      </c>
      <c r="C7" s="151" t="n">
        <v>1478465</v>
      </c>
      <c r="D7" s="151" t="n">
        <f aca="false">'[1]II POSEBNI DIO'!C83</f>
        <v>2499900</v>
      </c>
      <c r="E7" s="151" t="n">
        <f aca="false">'[1]II POSEBNI DIO'!D83</f>
        <v>1633053.59</v>
      </c>
      <c r="F7" s="151" t="n">
        <v>2183949</v>
      </c>
      <c r="G7" s="188" t="n">
        <f aca="false">F7/12*6</f>
        <v>1091974.5</v>
      </c>
      <c r="H7" s="189" t="e">
        <f aca="false">'II POSEBNI DIO'!G99</f>
        <v>#VALUE!</v>
      </c>
      <c r="I7" s="189" t="n">
        <f aca="false">'II POSEBNI DIO'!H99</f>
        <v>2669297</v>
      </c>
      <c r="J7" s="190" t="n">
        <f aca="false">'II POSEBNI DIO'!I99</f>
        <v>2938800</v>
      </c>
      <c r="K7" s="191" t="n">
        <v>1884917</v>
      </c>
      <c r="L7" s="190" t="n">
        <f aca="false">'II POSEBNI DIO'!K99</f>
        <v>2885200</v>
      </c>
      <c r="M7" s="190" t="n">
        <f aca="false">'II POSEBNI DIO'!L99</f>
        <v>3146350</v>
      </c>
      <c r="N7" s="190" t="n">
        <f aca="false">M7/L7*100</f>
        <v>109.051365589907</v>
      </c>
      <c r="O7" s="192" t="n">
        <f aca="false">M7/M106*100</f>
        <v>16.6062868862928</v>
      </c>
      <c r="P7" s="111" t="e">
        <f aca="false">#REF!/F7*100</f>
        <v>#VALUE!</v>
      </c>
      <c r="R7" s="81"/>
    </row>
    <row r="8" customFormat="false" ht="12.75" hidden="false" customHeight="true" outlineLevel="0" collapsed="false">
      <c r="A8" s="187" t="n">
        <v>611200</v>
      </c>
      <c r="B8" s="106" t="s">
        <v>153</v>
      </c>
      <c r="C8" s="151"/>
      <c r="D8" s="151" t="n">
        <f aca="false">SUM(D9:D15)</f>
        <v>441800</v>
      </c>
      <c r="E8" s="151" t="n">
        <f aca="false">SUM(E9:E15)</f>
        <v>256582</v>
      </c>
      <c r="F8" s="151" t="n">
        <v>371648</v>
      </c>
      <c r="G8" s="188" t="n">
        <f aca="false">F8/12*6</f>
        <v>185824</v>
      </c>
      <c r="H8" s="193" t="n">
        <f aca="false">SUM(H9:H15)</f>
        <v>303343.32</v>
      </c>
      <c r="I8" s="193" t="n">
        <f aca="false">SUM(I9:I15)</f>
        <v>478500</v>
      </c>
      <c r="J8" s="115" t="n">
        <f aca="false">SUM(J9:J15)</f>
        <v>525000</v>
      </c>
      <c r="K8" s="194" t="n">
        <f aca="false">SUM(K9:K15)</f>
        <v>338515</v>
      </c>
      <c r="L8" s="115" t="n">
        <f aca="false">'II POSEBNI DIO'!K100</f>
        <v>523500</v>
      </c>
      <c r="M8" s="115" t="n">
        <f aca="false">SUM(M9:M16)</f>
        <v>532000</v>
      </c>
      <c r="N8" s="115" t="n">
        <f aca="false">M8/L7:L8*100</f>
        <v>101.623686723973</v>
      </c>
      <c r="O8" s="192" t="n">
        <f aca="false">M8/M106*100</f>
        <v>2.80787090549614</v>
      </c>
      <c r="P8" s="111" t="e">
        <f aca="false">#REF!/F8*100</f>
        <v>#VALUE!</v>
      </c>
      <c r="R8" s="195"/>
      <c r="S8" s="150"/>
    </row>
    <row r="9" customFormat="false" ht="12.75" hidden="false" customHeight="true" outlineLevel="0" collapsed="false">
      <c r="A9" s="196" t="n">
        <v>611211</v>
      </c>
      <c r="B9" s="152" t="s">
        <v>154</v>
      </c>
      <c r="C9" s="197" t="n">
        <v>52175</v>
      </c>
      <c r="D9" s="197" t="n">
        <v>73000</v>
      </c>
      <c r="E9" s="197" t="n">
        <v>59718</v>
      </c>
      <c r="F9" s="197" t="n">
        <v>79203</v>
      </c>
      <c r="G9" s="188" t="n">
        <f aca="false">F9/12*6</f>
        <v>39601.5</v>
      </c>
      <c r="H9" s="193" t="n">
        <v>54033</v>
      </c>
      <c r="I9" s="193" t="n">
        <v>80000</v>
      </c>
      <c r="J9" s="115" t="n">
        <v>90000</v>
      </c>
      <c r="K9" s="194" t="n">
        <v>50678</v>
      </c>
      <c r="L9" s="115" t="n">
        <v>90000</v>
      </c>
      <c r="M9" s="115" t="n">
        <v>100000</v>
      </c>
      <c r="N9" s="115" t="n">
        <f aca="false">M9/L8:L9*100</f>
        <v>111.111111111111</v>
      </c>
      <c r="O9" s="192" t="n">
        <f aca="false">M9/M106*100</f>
        <v>0.527795282987997</v>
      </c>
      <c r="P9" s="111" t="e">
        <f aca="false">#REF!/F9*100</f>
        <v>#VALUE!</v>
      </c>
      <c r="R9" s="81"/>
      <c r="S9" s="81"/>
    </row>
    <row r="10" customFormat="false" ht="12.75" hidden="false" customHeight="true" outlineLevel="0" collapsed="false">
      <c r="A10" s="196" t="n">
        <v>611221</v>
      </c>
      <c r="B10" s="152" t="s">
        <v>155</v>
      </c>
      <c r="C10" s="197" t="n">
        <v>214680</v>
      </c>
      <c r="D10" s="197" t="n">
        <v>233600</v>
      </c>
      <c r="E10" s="197" t="n">
        <v>134916</v>
      </c>
      <c r="F10" s="197" t="n">
        <v>187938</v>
      </c>
      <c r="G10" s="188" t="n">
        <f aca="false">F10/12*6</f>
        <v>93969</v>
      </c>
      <c r="H10" s="193" t="n">
        <f aca="false">162868+198</f>
        <v>163066</v>
      </c>
      <c r="I10" s="193" t="n">
        <v>235500</v>
      </c>
      <c r="J10" s="115" t="n">
        <v>250000</v>
      </c>
      <c r="K10" s="194" t="n">
        <v>180891</v>
      </c>
      <c r="L10" s="115" t="n">
        <v>248500</v>
      </c>
      <c r="M10" s="115" t="n">
        <v>262000</v>
      </c>
      <c r="N10" s="115" t="n">
        <f aca="false">M10/L9:L10*100</f>
        <v>105.432595573441</v>
      </c>
      <c r="O10" s="192" t="n">
        <f aca="false">M10/M106*100</f>
        <v>1.38282364142855</v>
      </c>
      <c r="P10" s="111" t="e">
        <f aca="false">#REF!/F10*100</f>
        <v>#VALUE!</v>
      </c>
      <c r="R10" s="81"/>
    </row>
    <row r="11" customFormat="false" ht="12.75" hidden="false" customHeight="true" outlineLevel="0" collapsed="false">
      <c r="A11" s="196" t="n">
        <v>611224</v>
      </c>
      <c r="B11" s="152" t="s">
        <v>156</v>
      </c>
      <c r="C11" s="197" t="n">
        <v>28800</v>
      </c>
      <c r="D11" s="197" t="n">
        <v>43000</v>
      </c>
      <c r="E11" s="197" t="n">
        <v>36000</v>
      </c>
      <c r="F11" s="197" t="n">
        <v>36000</v>
      </c>
      <c r="G11" s="188" t="n">
        <f aca="false">F11/12*6</f>
        <v>18000</v>
      </c>
      <c r="H11" s="193" t="n">
        <f aca="false">38000+700</f>
        <v>38700</v>
      </c>
      <c r="I11" s="193" t="n">
        <v>43000</v>
      </c>
      <c r="J11" s="115" t="n">
        <v>55000</v>
      </c>
      <c r="K11" s="194" t="n">
        <v>46900</v>
      </c>
      <c r="L11" s="115" t="n">
        <v>55000</v>
      </c>
      <c r="M11" s="115" t="n">
        <v>65000</v>
      </c>
      <c r="N11" s="115" t="n">
        <f aca="false">M11/L10:L11*100</f>
        <v>118.181818181818</v>
      </c>
      <c r="O11" s="192" t="n">
        <f aca="false">M11/M106*100</f>
        <v>0.343066933942198</v>
      </c>
      <c r="P11" s="111" t="e">
        <f aca="false">#REF!/F11*100</f>
        <v>#VALUE!</v>
      </c>
      <c r="T11" s="198"/>
    </row>
    <row r="12" customFormat="false" ht="12.75" hidden="false" customHeight="true" outlineLevel="0" collapsed="false">
      <c r="A12" s="196" t="n">
        <v>611225</v>
      </c>
      <c r="B12" s="152" t="s">
        <v>157</v>
      </c>
      <c r="C12" s="197" t="n">
        <v>7500</v>
      </c>
      <c r="D12" s="197" t="n">
        <v>40000</v>
      </c>
      <c r="E12" s="197" t="n">
        <v>21760</v>
      </c>
      <c r="F12" s="197" t="n">
        <v>29635</v>
      </c>
      <c r="G12" s="188" t="n">
        <f aca="false">F12/12*6</f>
        <v>14817.5</v>
      </c>
      <c r="H12" s="193" t="n">
        <v>28308.32</v>
      </c>
      <c r="I12" s="193" t="n">
        <v>61500</v>
      </c>
      <c r="J12" s="115" t="n">
        <v>60000</v>
      </c>
      <c r="K12" s="194" t="n">
        <v>33808</v>
      </c>
      <c r="L12" s="115" t="n">
        <v>60000</v>
      </c>
      <c r="M12" s="115" t="n">
        <v>10000</v>
      </c>
      <c r="N12" s="115" t="n">
        <f aca="false">M12/L11:L12*100</f>
        <v>16.6666666666667</v>
      </c>
      <c r="O12" s="192" t="n">
        <f aca="false">M12/M106*100</f>
        <v>0.0527795282987997</v>
      </c>
      <c r="P12" s="111" t="e">
        <f aca="false">#REF!/F12*100</f>
        <v>#VALUE!</v>
      </c>
    </row>
    <row r="13" customFormat="false" ht="12.75" hidden="false" customHeight="true" outlineLevel="0" collapsed="false">
      <c r="A13" s="196" t="n">
        <v>611226</v>
      </c>
      <c r="B13" s="152" t="s">
        <v>158</v>
      </c>
      <c r="C13" s="197"/>
      <c r="D13" s="197"/>
      <c r="E13" s="197"/>
      <c r="F13" s="197"/>
      <c r="G13" s="188"/>
      <c r="H13" s="193"/>
      <c r="I13" s="193"/>
      <c r="J13" s="115" t="n">
        <v>0</v>
      </c>
      <c r="K13" s="194" t="n">
        <v>0</v>
      </c>
      <c r="L13" s="115" t="n">
        <v>0</v>
      </c>
      <c r="M13" s="115" t="n">
        <v>15000</v>
      </c>
      <c r="N13" s="115" t="n">
        <v>0</v>
      </c>
      <c r="O13" s="192" t="n">
        <f aca="false">M13/M106*100</f>
        <v>0.0791692924481995</v>
      </c>
      <c r="P13" s="111"/>
    </row>
    <row r="14" customFormat="false" ht="12.75" hidden="false" customHeight="true" outlineLevel="0" collapsed="false">
      <c r="A14" s="199" t="n">
        <v>611226</v>
      </c>
      <c r="B14" s="152" t="s">
        <v>159</v>
      </c>
      <c r="C14" s="197"/>
      <c r="D14" s="197" t="n">
        <v>32200</v>
      </c>
      <c r="E14" s="197" t="n">
        <v>300</v>
      </c>
      <c r="F14" s="197" t="n">
        <v>23000</v>
      </c>
      <c r="G14" s="188" t="n">
        <f aca="false">F14/12*6</f>
        <v>11500</v>
      </c>
      <c r="H14" s="193" t="n">
        <v>0</v>
      </c>
      <c r="I14" s="193" t="n">
        <v>33500</v>
      </c>
      <c r="J14" s="115" t="n">
        <v>35000</v>
      </c>
      <c r="K14" s="194" t="n">
        <v>0</v>
      </c>
      <c r="L14" s="115" t="n">
        <v>35000</v>
      </c>
      <c r="M14" s="115" t="n">
        <v>35000</v>
      </c>
      <c r="N14" s="115" t="n">
        <f aca="false">M14/L13:L14*100</f>
        <v>100</v>
      </c>
      <c r="O14" s="192" t="n">
        <f aca="false">M14/M106*100</f>
        <v>0.184728349045799</v>
      </c>
      <c r="P14" s="111" t="e">
        <f aca="false">#REF!/F14*100</f>
        <v>#VALUE!</v>
      </c>
    </row>
    <row r="15" customFormat="false" ht="12.75" hidden="false" customHeight="true" outlineLevel="0" collapsed="false">
      <c r="A15" s="199" t="n">
        <v>611227</v>
      </c>
      <c r="B15" s="152" t="s">
        <v>160</v>
      </c>
      <c r="C15" s="197" t="n">
        <v>7500</v>
      </c>
      <c r="D15" s="200" t="n">
        <v>20000</v>
      </c>
      <c r="E15" s="200" t="n">
        <v>3888</v>
      </c>
      <c r="F15" s="200" t="n">
        <v>15872</v>
      </c>
      <c r="G15" s="188" t="n">
        <f aca="false">F15/12*6</f>
        <v>7936</v>
      </c>
      <c r="H15" s="193" t="n">
        <v>19236</v>
      </c>
      <c r="I15" s="193" t="n">
        <v>25000</v>
      </c>
      <c r="J15" s="115" t="n">
        <v>35000</v>
      </c>
      <c r="K15" s="194" t="n">
        <v>26238</v>
      </c>
      <c r="L15" s="115" t="n">
        <v>35000</v>
      </c>
      <c r="M15" s="115" t="n">
        <v>35000</v>
      </c>
      <c r="N15" s="115" t="n">
        <f aca="false">M15/L14:L15*100</f>
        <v>100</v>
      </c>
      <c r="O15" s="192" t="n">
        <f aca="false">M15/M106*100</f>
        <v>0.184728349045799</v>
      </c>
      <c r="P15" s="111" t="e">
        <f aca="false">#REF!/F15*100</f>
        <v>#VALUE!</v>
      </c>
    </row>
    <row r="16" s="146" customFormat="true" ht="12.75" hidden="false" customHeight="true" outlineLevel="0" collapsed="false">
      <c r="A16" s="201" t="n">
        <v>611229</v>
      </c>
      <c r="B16" s="152" t="s">
        <v>161</v>
      </c>
      <c r="C16" s="197"/>
      <c r="D16" s="200"/>
      <c r="E16" s="200"/>
      <c r="F16" s="200"/>
      <c r="G16" s="188"/>
      <c r="H16" s="193"/>
      <c r="I16" s="193"/>
      <c r="J16" s="194" t="n">
        <v>0</v>
      </c>
      <c r="K16" s="194" t="n">
        <v>0</v>
      </c>
      <c r="L16" s="115" t="n">
        <v>0</v>
      </c>
      <c r="M16" s="115" t="n">
        <v>10000</v>
      </c>
      <c r="N16" s="115" t="n">
        <v>0</v>
      </c>
      <c r="O16" s="192" t="n">
        <f aca="false">M16/M106*100</f>
        <v>0.0527795282987997</v>
      </c>
      <c r="P16" s="202"/>
    </row>
    <row r="17" s="146" customFormat="true" ht="12.75" hidden="false" customHeight="true" outlineLevel="0" collapsed="false">
      <c r="A17" s="203"/>
      <c r="B17" s="204"/>
      <c r="C17" s="205"/>
      <c r="D17" s="206"/>
      <c r="E17" s="206"/>
      <c r="F17" s="206"/>
      <c r="G17" s="207"/>
      <c r="H17" s="208"/>
      <c r="I17" s="208"/>
      <c r="J17" s="209"/>
      <c r="K17" s="209"/>
      <c r="L17" s="210"/>
      <c r="M17" s="210"/>
      <c r="N17" s="210"/>
      <c r="O17" s="211"/>
      <c r="P17" s="202"/>
    </row>
    <row r="18" customFormat="false" ht="12.75" hidden="false" customHeight="true" outlineLevel="0" collapsed="false">
      <c r="A18" s="212" t="n">
        <v>611000</v>
      </c>
      <c r="B18" s="112" t="s">
        <v>162</v>
      </c>
      <c r="C18" s="151"/>
      <c r="D18" s="151"/>
      <c r="E18" s="151"/>
      <c r="F18" s="151"/>
      <c r="G18" s="102"/>
      <c r="H18" s="115"/>
      <c r="I18" s="115"/>
      <c r="J18" s="194" t="n">
        <v>0</v>
      </c>
      <c r="K18" s="194" t="n">
        <v>0</v>
      </c>
      <c r="L18" s="101" t="n">
        <f aca="false">'II POSEBNI DIO'!K89</f>
        <v>50000</v>
      </c>
      <c r="M18" s="101" t="n">
        <f aca="false">SUM(M19+M20)</f>
        <v>92220</v>
      </c>
      <c r="N18" s="101" t="n">
        <f aca="false">M18/L17:L18*100</f>
        <v>184.44</v>
      </c>
      <c r="O18" s="186" t="n">
        <f aca="false">M18/M106*100</f>
        <v>0.486732809971531</v>
      </c>
      <c r="P18" s="104"/>
    </row>
    <row r="19" customFormat="false" ht="12.75" hidden="false" customHeight="true" outlineLevel="0" collapsed="false">
      <c r="A19" s="213" t="n">
        <v>611100</v>
      </c>
      <c r="B19" s="106" t="s">
        <v>163</v>
      </c>
      <c r="C19" s="151"/>
      <c r="D19" s="151"/>
      <c r="E19" s="151"/>
      <c r="F19" s="151"/>
      <c r="G19" s="102"/>
      <c r="H19" s="115"/>
      <c r="I19" s="115"/>
      <c r="J19" s="194" t="n">
        <v>0</v>
      </c>
      <c r="K19" s="194" t="n">
        <v>0</v>
      </c>
      <c r="L19" s="115" t="n">
        <f aca="false">'II POSEBNI DIO'!K87</f>
        <v>40000</v>
      </c>
      <c r="M19" s="115" t="n">
        <v>75100</v>
      </c>
      <c r="N19" s="115" t="n">
        <f aca="false">M19/L18:L19*100</f>
        <v>187.75</v>
      </c>
      <c r="O19" s="192" t="n">
        <f aca="false">M19/M106*100</f>
        <v>0.396374257523986</v>
      </c>
      <c r="P19" s="104"/>
    </row>
    <row r="20" customFormat="false" ht="12.75" hidden="false" customHeight="true" outlineLevel="0" collapsed="false">
      <c r="A20" s="213" t="n">
        <v>611200</v>
      </c>
      <c r="B20" s="106" t="s">
        <v>153</v>
      </c>
      <c r="C20" s="151"/>
      <c r="D20" s="151"/>
      <c r="E20" s="151"/>
      <c r="F20" s="151"/>
      <c r="G20" s="102"/>
      <c r="H20" s="115"/>
      <c r="I20" s="115"/>
      <c r="J20" s="194" t="n">
        <v>0</v>
      </c>
      <c r="K20" s="194" t="n">
        <v>0</v>
      </c>
      <c r="L20" s="115" t="n">
        <f aca="false">'II POSEBNI DIO'!K88</f>
        <v>10000</v>
      </c>
      <c r="M20" s="115" t="n">
        <v>17120</v>
      </c>
      <c r="N20" s="115" t="n">
        <f aca="false">M20/L19:L20*100</f>
        <v>171.2</v>
      </c>
      <c r="O20" s="192" t="n">
        <f aca="false">M20/M106*100</f>
        <v>0.0903585524475451</v>
      </c>
      <c r="P20" s="104"/>
    </row>
    <row r="21" customFormat="false" ht="12.75" hidden="false" customHeight="true" outlineLevel="0" collapsed="false">
      <c r="A21" s="212" t="n">
        <v>612100</v>
      </c>
      <c r="B21" s="214" t="s">
        <v>164</v>
      </c>
      <c r="C21" s="151"/>
      <c r="D21" s="115"/>
      <c r="E21" s="115"/>
      <c r="F21" s="115"/>
      <c r="G21" s="102"/>
      <c r="H21" s="101"/>
      <c r="I21" s="101"/>
      <c r="J21" s="184" t="n">
        <v>0</v>
      </c>
      <c r="K21" s="184" t="n">
        <v>0</v>
      </c>
      <c r="L21" s="101" t="n">
        <v>0</v>
      </c>
      <c r="M21" s="101" t="n">
        <v>7780</v>
      </c>
      <c r="N21" s="101" t="n">
        <v>0</v>
      </c>
      <c r="O21" s="186" t="n">
        <f aca="false">M21/M106*100</f>
        <v>0.0410624730164662</v>
      </c>
      <c r="P21" s="104"/>
    </row>
    <row r="22" customFormat="false" ht="12.75" hidden="false" customHeight="true" outlineLevel="0" collapsed="false">
      <c r="A22" s="212"/>
      <c r="B22" s="214"/>
      <c r="C22" s="151"/>
      <c r="D22" s="115"/>
      <c r="E22" s="115"/>
      <c r="F22" s="115"/>
      <c r="G22" s="102"/>
      <c r="H22" s="101"/>
      <c r="I22" s="101"/>
      <c r="J22" s="184"/>
      <c r="K22" s="184"/>
      <c r="L22" s="101"/>
      <c r="M22" s="101"/>
      <c r="N22" s="101"/>
      <c r="O22" s="186"/>
      <c r="P22" s="104"/>
    </row>
    <row r="23" customFormat="false" ht="12.75" hidden="false" customHeight="true" outlineLevel="0" collapsed="false">
      <c r="A23" s="215" t="n">
        <v>612000</v>
      </c>
      <c r="B23" s="214" t="s">
        <v>165</v>
      </c>
      <c r="C23" s="101" t="n">
        <v>154730</v>
      </c>
      <c r="D23" s="216" t="n">
        <f aca="false">D24</f>
        <v>275560</v>
      </c>
      <c r="E23" s="216" t="n">
        <f aca="false">'[1]II POSEBNI DIO'!D86</f>
        <v>182167.32</v>
      </c>
      <c r="F23" s="217" t="n">
        <v>243844</v>
      </c>
      <c r="G23" s="102" t="n">
        <f aca="false">F23/12*6</f>
        <v>121922</v>
      </c>
      <c r="H23" s="101" t="n">
        <f aca="false">H24</f>
        <v>218511</v>
      </c>
      <c r="I23" s="101" t="n">
        <f aca="false">I24</f>
        <v>290520</v>
      </c>
      <c r="J23" s="184" t="n">
        <f aca="false">J24</f>
        <v>328549.5</v>
      </c>
      <c r="K23" s="184" t="n">
        <f aca="false">K24</f>
        <v>227172</v>
      </c>
      <c r="L23" s="185" t="n">
        <f aca="false">L24</f>
        <v>331749.5</v>
      </c>
      <c r="M23" s="185" t="n">
        <f aca="false">SUM(M24:M25)</f>
        <v>351290</v>
      </c>
      <c r="N23" s="101" t="n">
        <f aca="false">M23/L22:L23*100</f>
        <v>105.890136985888</v>
      </c>
      <c r="O23" s="186" t="n">
        <f aca="false">M23/M106*100</f>
        <v>1.85409204960853</v>
      </c>
      <c r="P23" s="104" t="e">
        <f aca="false">#REF!/F23*100</f>
        <v>#VALUE!</v>
      </c>
    </row>
    <row r="24" customFormat="false" ht="12.75" hidden="false" customHeight="false" outlineLevel="0" collapsed="false">
      <c r="A24" s="218" t="n">
        <v>612100</v>
      </c>
      <c r="B24" s="219" t="s">
        <v>166</v>
      </c>
      <c r="C24" s="151" t="n">
        <v>154730</v>
      </c>
      <c r="D24" s="115" t="n">
        <f aca="false">'[1]II POSEBNI DIO'!C86</f>
        <v>275560</v>
      </c>
      <c r="E24" s="115" t="n">
        <f aca="false">'[1]II POSEBNI DIO'!D86</f>
        <v>182167.32</v>
      </c>
      <c r="F24" s="115" t="n">
        <v>243844</v>
      </c>
      <c r="G24" s="109" t="n">
        <f aca="false">F24/12*6</f>
        <v>121922</v>
      </c>
      <c r="H24" s="190" t="n">
        <f aca="false">'II POSEBNI DIO'!G102</f>
        <v>218511</v>
      </c>
      <c r="I24" s="190" t="n">
        <f aca="false">'II POSEBNI DIO'!H102</f>
        <v>290520</v>
      </c>
      <c r="J24" s="191" t="n">
        <f aca="false">'II POSEBNI DIO'!I102</f>
        <v>328549.5</v>
      </c>
      <c r="K24" s="191" t="n">
        <v>227172</v>
      </c>
      <c r="L24" s="190" t="n">
        <f aca="false">'II POSEBNI DIO'!K102</f>
        <v>331749.5</v>
      </c>
      <c r="M24" s="190" t="n">
        <f aca="false">'II POSEBNI DIO'!L102</f>
        <v>351290</v>
      </c>
      <c r="N24" s="115" t="n">
        <f aca="false">M24/L23:L24*100</f>
        <v>105.890136985888</v>
      </c>
      <c r="O24" s="192"/>
      <c r="P24" s="111" t="e">
        <f aca="false">#REF!/F24*100</f>
        <v>#VALUE!</v>
      </c>
      <c r="R24" s="145"/>
    </row>
    <row r="25" customFormat="false" ht="12.75" hidden="false" customHeight="false" outlineLevel="0" collapsed="false">
      <c r="A25" s="212"/>
      <c r="B25" s="214"/>
      <c r="C25" s="151"/>
      <c r="D25" s="115"/>
      <c r="E25" s="115"/>
      <c r="F25" s="115"/>
      <c r="G25" s="102"/>
      <c r="H25" s="101"/>
      <c r="I25" s="101"/>
      <c r="J25" s="184"/>
      <c r="K25" s="184"/>
      <c r="L25" s="101"/>
      <c r="M25" s="101"/>
      <c r="N25" s="101"/>
      <c r="O25" s="186"/>
      <c r="P25" s="104"/>
    </row>
    <row r="26" customFormat="false" ht="12.75" hidden="false" customHeight="false" outlineLevel="0" collapsed="false">
      <c r="A26" s="212" t="n">
        <v>613000</v>
      </c>
      <c r="B26" s="214" t="s">
        <v>167</v>
      </c>
      <c r="C26" s="101" t="n">
        <f aca="false">SUM(C28:C34)</f>
        <v>471169</v>
      </c>
      <c r="D26" s="101" t="e">
        <f aca="false">SUM(D27:D34)</f>
        <v>#VALUE!</v>
      </c>
      <c r="E26" s="101" t="n">
        <f aca="false">'[1]II POSEBNI DIO'!D88</f>
        <v>694696</v>
      </c>
      <c r="F26" s="101" t="n">
        <v>1027837</v>
      </c>
      <c r="G26" s="102" t="n">
        <f aca="false">F26/12*6</f>
        <v>513918.5</v>
      </c>
      <c r="H26" s="101" t="e">
        <f aca="false">SUM(H27:H34)</f>
        <v>#VALUE!</v>
      </c>
      <c r="I26" s="101" t="n">
        <f aca="false">SUM(I27:I34)</f>
        <v>1178000</v>
      </c>
      <c r="J26" s="184" t="n">
        <f aca="false">'II POSEBNI DIO'!I104</f>
        <v>1203000</v>
      </c>
      <c r="K26" s="184" t="n">
        <f aca="false">SUM(K27:K34)</f>
        <v>737067</v>
      </c>
      <c r="L26" s="185" t="n">
        <f aca="false">'II POSEBNI DIO'!K104</f>
        <v>1165365</v>
      </c>
      <c r="M26" s="185" t="n">
        <f aca="false">'II POSEBNI DIO'!L104</f>
        <v>1318000</v>
      </c>
      <c r="N26" s="101" t="n">
        <f aca="false">M26/L25:L26*100</f>
        <v>113.097613194149</v>
      </c>
      <c r="O26" s="186" t="n">
        <f aca="false">M26/M106*100</f>
        <v>6.9563418297818</v>
      </c>
      <c r="P26" s="104" t="e">
        <f aca="false">#REF!/F26*100</f>
        <v>#VALUE!</v>
      </c>
      <c r="R26" s="1"/>
    </row>
    <row r="27" customFormat="false" ht="12.75" hidden="false" customHeight="false" outlineLevel="0" collapsed="false">
      <c r="A27" s="220" t="n">
        <v>613100</v>
      </c>
      <c r="B27" s="219" t="s">
        <v>168</v>
      </c>
      <c r="C27" s="101"/>
      <c r="D27" s="115" t="n">
        <f aca="false">'[1]II POSEBNI DIO'!C89</f>
        <v>22000</v>
      </c>
      <c r="E27" s="115" t="n">
        <f aca="false">'[1]II POSEBNI DIO'!D89</f>
        <v>1928</v>
      </c>
      <c r="F27" s="115" t="n">
        <v>6342</v>
      </c>
      <c r="G27" s="109" t="n">
        <f aca="false">F27/12*6</f>
        <v>3171</v>
      </c>
      <c r="H27" s="115" t="n">
        <f aca="false">'II POSEBNI DIO'!G105</f>
        <v>11011</v>
      </c>
      <c r="I27" s="115" t="n">
        <f aca="false">'II POSEBNI DIO'!H105</f>
        <v>22000</v>
      </c>
      <c r="J27" s="194" t="n">
        <f aca="false">'II POSEBNI DIO'!I105</f>
        <v>22000</v>
      </c>
      <c r="K27" s="194" t="n">
        <f aca="false">'II POSEBNI DIO'!J105</f>
        <v>4679</v>
      </c>
      <c r="L27" s="190" t="n">
        <f aca="false">'II POSEBNI DIO'!K105</f>
        <v>22000</v>
      </c>
      <c r="M27" s="190" t="n">
        <f aca="false">'II POSEBNI DIO'!L105</f>
        <v>22000</v>
      </c>
      <c r="N27" s="115" t="n">
        <f aca="false">M27/L26:L27*100</f>
        <v>100</v>
      </c>
      <c r="O27" s="192" t="n">
        <f aca="false">M27/M106*100</f>
        <v>0.116114962257359</v>
      </c>
      <c r="P27" s="111" t="e">
        <f aca="false">#REF!/F27*100</f>
        <v>#VALUE!</v>
      </c>
      <c r="R27" s="81"/>
    </row>
    <row r="28" customFormat="false" ht="12.75" hidden="false" customHeight="false" outlineLevel="0" collapsed="false">
      <c r="A28" s="218" t="n">
        <v>613200</v>
      </c>
      <c r="B28" s="219" t="s">
        <v>169</v>
      </c>
      <c r="C28" s="151" t="n">
        <v>187500</v>
      </c>
      <c r="D28" s="115" t="n">
        <f aca="false">SUM('[1]II POSEBNI DIO'!C90+'[1]II POSEBNI DIO'!C91+'[1]II POSEBNI DIO'!C92)</f>
        <v>265000</v>
      </c>
      <c r="E28" s="115" t="n">
        <f aca="false">'[1]II POSEBNI DIO'!D90+'[1]II POSEBNI DIO'!D91+'[1]II POSEBNI DIO'!D92</f>
        <v>152743</v>
      </c>
      <c r="F28" s="115" t="n">
        <v>232688</v>
      </c>
      <c r="G28" s="109" t="n">
        <f aca="false">F28/12*6</f>
        <v>116344</v>
      </c>
      <c r="H28" s="115" t="n">
        <f aca="false">SUM('II POSEBNI DIO'!G106+'II POSEBNI DIO'!G107+'II POSEBNI DIO'!G108)</f>
        <v>158493</v>
      </c>
      <c r="I28" s="115" t="n">
        <f aca="false">'II POSEBNI DIO'!H106+'II POSEBNI DIO'!H107+'II POSEBNI DIO'!H108</f>
        <v>235000</v>
      </c>
      <c r="J28" s="194" t="n">
        <f aca="false">'II POSEBNI DIO'!I106+'II POSEBNI DIO'!I107+'II POSEBNI DIO'!I108</f>
        <v>235000</v>
      </c>
      <c r="K28" s="194" t="n">
        <f aca="false">SUM('II POSEBNI DIO'!J106+'II POSEBNI DIO'!J107+'II POSEBNI DIO'!J108)</f>
        <v>211395</v>
      </c>
      <c r="L28" s="115" t="n">
        <f aca="false">'II POSEBNI DIO'!K106+'II POSEBNI DIO'!K107+'II POSEBNI DIO'!K108</f>
        <v>278150</v>
      </c>
      <c r="M28" s="115" t="n">
        <f aca="false">'II POSEBNI DIO'!L106+'II POSEBNI DIO'!L107+'II POSEBNI DIO'!L108</f>
        <v>265000</v>
      </c>
      <c r="N28" s="115" t="n">
        <f aca="false">M28/L27:L28*100</f>
        <v>95.2723350710049</v>
      </c>
      <c r="O28" s="192" t="n">
        <f aca="false">M28/M106*100</f>
        <v>1.39865749991819</v>
      </c>
      <c r="P28" s="111" t="e">
        <f aca="false">#REF!/F28*100</f>
        <v>#VALUE!</v>
      </c>
      <c r="R28" s="221"/>
    </row>
    <row r="29" customFormat="false" ht="12.75" hidden="false" customHeight="false" outlineLevel="0" collapsed="false">
      <c r="A29" s="218" t="n">
        <v>613300</v>
      </c>
      <c r="B29" s="219" t="s">
        <v>170</v>
      </c>
      <c r="C29" s="151" t="n">
        <v>37500</v>
      </c>
      <c r="D29" s="115" t="n">
        <f aca="false">SUM('[1]II POSEBNI DIO'!C93+'[1]II POSEBNI DIO'!C94)</f>
        <v>85000</v>
      </c>
      <c r="E29" s="115" t="n">
        <f aca="false">'[1]II POSEBNI DIO'!D93+'[1]II POSEBNI DIO'!D94</f>
        <v>56842</v>
      </c>
      <c r="F29" s="115" t="n">
        <v>74900</v>
      </c>
      <c r="G29" s="109" t="n">
        <f aca="false">F29/12*6</f>
        <v>37450</v>
      </c>
      <c r="H29" s="115" t="n">
        <f aca="false">SUM('II POSEBNI DIO'!G109+'II POSEBNI DIO'!G110)</f>
        <v>57851</v>
      </c>
      <c r="I29" s="115" t="n">
        <f aca="false">'II POSEBNI DIO'!H109+'II POSEBNI DIO'!H110</f>
        <v>85000</v>
      </c>
      <c r="J29" s="194" t="n">
        <f aca="false">'II POSEBNI DIO'!I109+'II POSEBNI DIO'!I110</f>
        <v>85000</v>
      </c>
      <c r="K29" s="194" t="n">
        <f aca="false">'II POSEBNI DIO'!J109+'II POSEBNI DIO'!J110</f>
        <v>56806</v>
      </c>
      <c r="L29" s="115" t="n">
        <f aca="false">'II POSEBNI DIO'!K109+'II POSEBNI DIO'!K110</f>
        <v>85000</v>
      </c>
      <c r="M29" s="115" t="n">
        <f aca="false">'II POSEBNI DIO'!L109+'II POSEBNI DIO'!L110</f>
        <v>85000</v>
      </c>
      <c r="N29" s="115" t="n">
        <f aca="false">M29/L28:L29*100</f>
        <v>100</v>
      </c>
      <c r="O29" s="192" t="n">
        <f aca="false">M29/M106*100</f>
        <v>0.448625990539797</v>
      </c>
      <c r="P29" s="111" t="e">
        <f aca="false">#REF!/F29*100</f>
        <v>#VALUE!</v>
      </c>
      <c r="R29" s="81"/>
    </row>
    <row r="30" customFormat="false" ht="12.75" hidden="false" customHeight="true" outlineLevel="0" collapsed="false">
      <c r="A30" s="218" t="n">
        <v>613400</v>
      </c>
      <c r="B30" s="219" t="s">
        <v>171</v>
      </c>
      <c r="C30" s="151" t="n">
        <v>37500</v>
      </c>
      <c r="D30" s="115" t="n">
        <f aca="false">SUM('[1]II POSEBNI DIO'!C95+'[1]II POSEBNI DIO'!C96+'[1]II POSEBNI DIO'!C97)</f>
        <v>180000</v>
      </c>
      <c r="E30" s="115" t="n">
        <f aca="false">'[1]II POSEBNI DIO'!D95+'[1]II POSEBNI DIO'!D96+'[1]II POSEBNI DIO'!D97</f>
        <v>105647</v>
      </c>
      <c r="F30" s="115" t="n">
        <v>120795</v>
      </c>
      <c r="G30" s="109" t="n">
        <f aca="false">F30/12*6</f>
        <v>60397.5</v>
      </c>
      <c r="H30" s="115" t="n">
        <f aca="false">SUM('II POSEBNI DIO'!G111+'II POSEBNI DIO'!G113+'II POSEBNI DIO'!G114)</f>
        <v>57109</v>
      </c>
      <c r="I30" s="115" t="n">
        <f aca="false">'II POSEBNI DIO'!H111+'II POSEBNI DIO'!H113+'II POSEBNI DIO'!H114</f>
        <v>116000</v>
      </c>
      <c r="J30" s="194" t="n">
        <f aca="false">'II POSEBNI DIO'!I111+'II POSEBNI DIO'!I113+'II POSEBNI DIO'!I114</f>
        <v>137000</v>
      </c>
      <c r="K30" s="194" t="n">
        <f aca="false">'II POSEBNI DIO'!J111+'II POSEBNI DIO'!J113+'II POSEBNI DIO'!J114</f>
        <v>69064</v>
      </c>
      <c r="L30" s="115" t="n">
        <f aca="false">'II POSEBNI DIO'!K111+'II POSEBNI DIO'!K113+'II POSEBNI DIO'!K114</f>
        <v>110000</v>
      </c>
      <c r="M30" s="115" t="n">
        <f aca="false">'II POSEBNI DIO'!L111+'II POSEBNI DIO'!L112+'II POSEBNI DIO'!L113+'II POSEBNI DIO'!L114</f>
        <v>157000</v>
      </c>
      <c r="N30" s="115" t="n">
        <f aca="false">M30/L29:L30*100</f>
        <v>142.727272727273</v>
      </c>
      <c r="O30" s="192" t="n">
        <f aca="false">M30/M106*100</f>
        <v>0.828638594291155</v>
      </c>
      <c r="P30" s="111" t="e">
        <f aca="false">#REF!/F30*100</f>
        <v>#VALUE!</v>
      </c>
      <c r="R30" s="81"/>
    </row>
    <row r="31" customFormat="false" ht="12.75" hidden="false" customHeight="false" outlineLevel="0" collapsed="false">
      <c r="A31" s="218" t="n">
        <v>613500</v>
      </c>
      <c r="B31" s="219" t="s">
        <v>172</v>
      </c>
      <c r="C31" s="151" t="n">
        <v>38100</v>
      </c>
      <c r="D31" s="115" t="n">
        <f aca="false">SUM('[1]II POSEBNI DIO'!C99+'[1]II POSEBNI DIO'!C100)</f>
        <v>38000</v>
      </c>
      <c r="E31" s="115" t="n">
        <f aca="false">'[1]II POSEBNI DIO'!D99+'[1]II POSEBNI DIO'!D100</f>
        <v>12113</v>
      </c>
      <c r="F31" s="115" t="n">
        <v>16222</v>
      </c>
      <c r="G31" s="109" t="n">
        <f aca="false">F31/12*6</f>
        <v>8111</v>
      </c>
      <c r="H31" s="222" t="n">
        <f aca="false">SUM('II POSEBNI DIO'!G115+'II POSEBNI DIO'!G116)</f>
        <v>18480</v>
      </c>
      <c r="I31" s="222" t="n">
        <f aca="false">'II POSEBNI DIO'!H115+'II POSEBNI DIO'!H116</f>
        <v>38000</v>
      </c>
      <c r="J31" s="223" t="n">
        <f aca="false">'II POSEBNI DIO'!I115+'II POSEBNI DIO'!I116</f>
        <v>38000</v>
      </c>
      <c r="K31" s="223" t="n">
        <f aca="false">'II POSEBNI DIO'!J115+'II POSEBNI DIO'!J116</f>
        <v>14922</v>
      </c>
      <c r="L31" s="222" t="n">
        <f aca="false">'II POSEBNI DIO'!K115+'II POSEBNI DIO'!K116</f>
        <v>38000</v>
      </c>
      <c r="M31" s="222" t="n">
        <f aca="false">'II POSEBNI DIO'!L115+'II POSEBNI DIO'!L116</f>
        <v>38000</v>
      </c>
      <c r="N31" s="115" t="n">
        <f aca="false">M31/L30:L31*100</f>
        <v>100</v>
      </c>
      <c r="O31" s="192" t="n">
        <f aca="false">M31/M106*100</f>
        <v>0.200562207535439</v>
      </c>
      <c r="P31" s="111" t="e">
        <f aca="false">#REF!/F31*100</f>
        <v>#VALUE!</v>
      </c>
    </row>
    <row r="32" customFormat="false" ht="12.75" hidden="false" customHeight="true" outlineLevel="0" collapsed="false">
      <c r="A32" s="218" t="n">
        <v>613700</v>
      </c>
      <c r="B32" s="219" t="s">
        <v>173</v>
      </c>
      <c r="C32" s="151" t="n">
        <v>15000</v>
      </c>
      <c r="D32" s="115" t="n">
        <f aca="false">SUM('[1]II POSEBNI DIO'!C101+'[1]II POSEBNI DIO'!C102)</f>
        <v>20000</v>
      </c>
      <c r="E32" s="115" t="n">
        <f aca="false">'[1]II POSEBNI DIO'!D101+'[1]II POSEBNI DIO'!D102</f>
        <v>9098</v>
      </c>
      <c r="F32" s="115" t="n">
        <v>12708</v>
      </c>
      <c r="G32" s="109" t="n">
        <f aca="false">F32/12*6</f>
        <v>6354</v>
      </c>
      <c r="H32" s="224" t="n">
        <f aca="false">SUM('II POSEBNI DIO'!G117+'II POSEBNI DIO'!G118)</f>
        <v>6092</v>
      </c>
      <c r="I32" s="224" t="n">
        <f aca="false">'II POSEBNI DIO'!H117+'II POSEBNI DIO'!H118</f>
        <v>20000</v>
      </c>
      <c r="J32" s="225" t="n">
        <f aca="false">'II POSEBNI DIO'!I117</f>
        <v>15000</v>
      </c>
      <c r="K32" s="225" t="n">
        <f aca="false">'II POSEBNI DIO'!J117</f>
        <v>6633</v>
      </c>
      <c r="L32" s="224" t="n">
        <f aca="false">'II POSEBNI DIO'!K117</f>
        <v>15000</v>
      </c>
      <c r="M32" s="224" t="n">
        <f aca="false">'II POSEBNI DIO'!L117</f>
        <v>15000</v>
      </c>
      <c r="N32" s="115" t="n">
        <f aca="false">M32/L31:L32*100</f>
        <v>100</v>
      </c>
      <c r="O32" s="192" t="n">
        <f aca="false">M32/M106*100</f>
        <v>0.0791692924481995</v>
      </c>
      <c r="P32" s="111" t="e">
        <f aca="false">#REF!/F32*100</f>
        <v>#VALUE!</v>
      </c>
    </row>
    <row r="33" customFormat="false" ht="12.75" hidden="false" customHeight="false" outlineLevel="0" collapsed="false">
      <c r="A33" s="226" t="n">
        <v>613800</v>
      </c>
      <c r="B33" s="227" t="s">
        <v>174</v>
      </c>
      <c r="C33" s="114" t="n">
        <v>5569</v>
      </c>
      <c r="D33" s="114" t="n">
        <f aca="false">'[1]II POSEBNI DIO'!C103</f>
        <v>13000</v>
      </c>
      <c r="E33" s="114" t="n">
        <f aca="false">'[1]II POSEBNI DIO'!D103</f>
        <v>8905</v>
      </c>
      <c r="F33" s="114" t="n">
        <v>11186</v>
      </c>
      <c r="G33" s="109" t="n">
        <f aca="false">F33/12*6</f>
        <v>5593</v>
      </c>
      <c r="H33" s="115" t="n">
        <f aca="false">'II POSEBNI DIO'!G119</f>
        <v>13554</v>
      </c>
      <c r="I33" s="115" t="n">
        <f aca="false">'II POSEBNI DIO'!H119</f>
        <v>16000</v>
      </c>
      <c r="J33" s="194" t="n">
        <f aca="false">'II POSEBNI DIO'!I118+'II POSEBNI DIO'!I119</f>
        <v>20000</v>
      </c>
      <c r="K33" s="194" t="n">
        <f aca="false">'II POSEBNI DIO'!J118+'II POSEBNI DIO'!J119</f>
        <v>8842</v>
      </c>
      <c r="L33" s="115" t="n">
        <f aca="false">'II POSEBNI DIO'!K118+'II POSEBNI DIO'!K119</f>
        <v>20000</v>
      </c>
      <c r="M33" s="115" t="n">
        <f aca="false">'II POSEBNI DIO'!L118+'II POSEBNI DIO'!L119</f>
        <v>20000</v>
      </c>
      <c r="N33" s="115" t="n">
        <f aca="false">M33/L32:L33*100</f>
        <v>100</v>
      </c>
      <c r="O33" s="192" t="n">
        <f aca="false">M33/M106*100</f>
        <v>0.105559056597599</v>
      </c>
      <c r="P33" s="111" t="e">
        <f aca="false">#REF!/F33*100</f>
        <v>#VALUE!</v>
      </c>
    </row>
    <row r="34" customFormat="false" ht="12.75" hidden="false" customHeight="false" outlineLevel="0" collapsed="false">
      <c r="A34" s="218" t="n">
        <v>613900</v>
      </c>
      <c r="B34" s="219" t="s">
        <v>175</v>
      </c>
      <c r="C34" s="151" t="n">
        <v>150000</v>
      </c>
      <c r="D34" s="115" t="e">
        <f aca="false">SUM('[1]II POSEBNI DIO'!C104:'[1]II POSEBNI DIO'!C119)</f>
        <v>#VALUE!</v>
      </c>
      <c r="E34" s="115" t="n">
        <f aca="false">'[1]II POSEBNI DIO'!D104+'[1]II POSEBNI DIO'!D106+'[1]II POSEBNI DIO'!D107+'[1]II POSEBNI DIO'!D108+'[1]II POSEBNI DIO'!D109+'[1]II POSEBNI DIO'!D111+'[1]II POSEBNI DIO'!D112+'[1]II POSEBNI DIO'!D113+'[1]II POSEBNI DIO'!D114+'[1]II POSEBNI DIO'!D115+'[1]II POSEBNI DIO'!D116+'[1]II POSEBNI DIO'!D117+'[1]II POSEBNI DIO'!D118+'[1]II POSEBNI DIO'!D119</f>
        <v>347420</v>
      </c>
      <c r="F34" s="115" t="n">
        <v>552997</v>
      </c>
      <c r="G34" s="109" t="n">
        <f aca="false">F34/12*6</f>
        <v>276498.5</v>
      </c>
      <c r="H34" s="115" t="e">
        <f aca="false">SUM('II POSEBNI DIO'!G120+'II POSEBNI DIO'!G121+'II POSEBNI DIO'!G122+'II POSEBNI DIO'!G123+#REF!+'II POSEBNI DIO'!G125+'II POSEBNI DIO'!G131+'II POSEBNI DIO'!G132+'II POSEBNI DIO'!G133+'II POSEBNI DIO'!G134)</f>
        <v>#VALUE!</v>
      </c>
      <c r="I34" s="115" t="n">
        <f aca="false">SUM('II POSEBNI DIO'!H120:H134)</f>
        <v>646000</v>
      </c>
      <c r="J34" s="194" t="n">
        <f aca="false">SUM('II POSEBNI DIO'!I120:I134)</f>
        <v>651000</v>
      </c>
      <c r="K34" s="194" t="n">
        <f aca="false">'II POSEBNI DIO'!J120+'II POSEBNI DIO'!J121+'II POSEBNI DIO'!J122+'II POSEBNI DIO'!J123+'II POSEBNI DIO'!J124+'II POSEBNI DIO'!J125+'II POSEBNI DIO'!J131+'II POSEBNI DIO'!J132+'II POSEBNI DIO'!J133+'II POSEBNI DIO'!J134</f>
        <v>364726</v>
      </c>
      <c r="L34" s="115" t="n">
        <f aca="false">SUM('II POSEBNI DIO'!K120:K134)</f>
        <v>597215</v>
      </c>
      <c r="M34" s="115" t="n">
        <f aca="false">'II POSEBNI DIO'!L120+'II POSEBNI DIO'!L121+'II POSEBNI DIO'!L122+'II POSEBNI DIO'!L123+'II POSEBNI DIO'!L124+'II POSEBNI DIO'!L126+'II POSEBNI DIO'!L127+'II POSEBNI DIO'!L128+'II POSEBNI DIO'!L129+'II POSEBNI DIO'!L130+'II POSEBNI DIO'!L131+'II POSEBNI DIO'!L132+'II POSEBNI DIO'!L133+'II POSEBNI DIO'!L134</f>
        <v>716000</v>
      </c>
      <c r="N34" s="115" t="n">
        <f aca="false">M34/L33:L34*100</f>
        <v>119.889821923428</v>
      </c>
      <c r="O34" s="192" t="n">
        <f aca="false">M34/M106*100</f>
        <v>3.77901422619406</v>
      </c>
      <c r="P34" s="111" t="e">
        <f aca="false">#REF!/F34*100</f>
        <v>#VALUE!</v>
      </c>
    </row>
    <row r="35" customFormat="false" ht="12.75" hidden="false" customHeight="false" outlineLevel="0" collapsed="false">
      <c r="A35" s="218"/>
      <c r="B35" s="219"/>
      <c r="C35" s="151"/>
      <c r="D35" s="115"/>
      <c r="E35" s="115"/>
      <c r="F35" s="115"/>
      <c r="G35" s="102"/>
      <c r="H35" s="101"/>
      <c r="I35" s="101"/>
      <c r="J35" s="184"/>
      <c r="K35" s="184"/>
      <c r="L35" s="115"/>
      <c r="M35" s="115"/>
      <c r="N35" s="115"/>
      <c r="O35" s="186"/>
      <c r="P35" s="104"/>
    </row>
    <row r="36" customFormat="false" ht="12.75" hidden="false" customHeight="true" outlineLevel="0" collapsed="false">
      <c r="A36" s="228" t="n">
        <v>614000</v>
      </c>
      <c r="B36" s="229" t="s">
        <v>176</v>
      </c>
      <c r="C36" s="230" t="n">
        <f aca="false">C37+C83+C72</f>
        <v>562500</v>
      </c>
      <c r="D36" s="101" t="n">
        <f aca="false">SUM(D38:D70)+D72+D77</f>
        <v>2737000</v>
      </c>
      <c r="E36" s="101" t="n">
        <f aca="false">SUM(E37+E72+E77)</f>
        <v>470992</v>
      </c>
      <c r="F36" s="101" t="n">
        <f aca="false">F37+F40+F53+F72+F77+F79</f>
        <v>2610641</v>
      </c>
      <c r="G36" s="102" t="n">
        <f aca="false">F36/12*6</f>
        <v>1305320.5</v>
      </c>
      <c r="H36" s="101" t="e">
        <f aca="false">'II POSEBNI DIO'!G135</f>
        <v>#VALUE!</v>
      </c>
      <c r="I36" s="101" t="e">
        <f aca="false">SUM(I37+I40+I53+I72+I77+I79)</f>
        <v>#REF!</v>
      </c>
      <c r="J36" s="184" t="n">
        <f aca="false">SUM(J37+J40+J53+J72+J77+J79)</f>
        <v>4781980</v>
      </c>
      <c r="K36" s="184" t="n">
        <f aca="false">SUM(K37+K40+K53+K72+K77+K79)</f>
        <v>2667579.78</v>
      </c>
      <c r="L36" s="101" t="n">
        <f aca="false">SUM(L37+L40+L53+L72+L77+L79)</f>
        <v>5394480</v>
      </c>
      <c r="M36" s="101" t="n">
        <f aca="false">SUM(M37+M40+M53+M72+M77+M79)</f>
        <v>4810530</v>
      </c>
      <c r="N36" s="101" t="n">
        <f aca="false">M36/L35:L36*100</f>
        <v>89.1750456021711</v>
      </c>
      <c r="O36" s="186" t="n">
        <f aca="false">M36/M106*100</f>
        <v>25.3897504267225</v>
      </c>
      <c r="P36" s="104" t="e">
        <f aca="false">#REF!/F36*100</f>
        <v>#VALUE!</v>
      </c>
    </row>
    <row r="37" customFormat="false" ht="12.75" hidden="false" customHeight="true" outlineLevel="0" collapsed="false">
      <c r="A37" s="231" t="n">
        <v>614100</v>
      </c>
      <c r="B37" s="232" t="s">
        <v>177</v>
      </c>
      <c r="C37" s="230"/>
      <c r="D37" s="230"/>
      <c r="E37" s="230"/>
      <c r="F37" s="230" t="n">
        <f aca="false">'[2]II POSEBNI DIO'!E118</f>
        <v>35730</v>
      </c>
      <c r="G37" s="102" t="n">
        <f aca="false">F37/12*6</f>
        <v>17865</v>
      </c>
      <c r="H37" s="230" t="e">
        <f aca="false">'II POSEBNI DIO'!G136</f>
        <v>#VALUE!</v>
      </c>
      <c r="I37" s="101" t="e">
        <f aca="false">SUM(I38:I39)</f>
        <v>#REF!</v>
      </c>
      <c r="J37" s="184" t="n">
        <f aca="false">'II POSEBNI DIO'!I136</f>
        <v>42000</v>
      </c>
      <c r="K37" s="184" t="n">
        <f aca="false">SUM(K38+K39)</f>
        <v>18800</v>
      </c>
      <c r="L37" s="101" t="n">
        <f aca="false">'II POSEBNI DIO'!K136</f>
        <v>43500</v>
      </c>
      <c r="M37" s="101" t="n">
        <f aca="false">SUM(M38:M39)</f>
        <v>100000</v>
      </c>
      <c r="N37" s="115" t="n">
        <f aca="false">M37/L36:L37*100</f>
        <v>229.885057471264</v>
      </c>
      <c r="O37" s="186" t="n">
        <f aca="false">M37/M106*100</f>
        <v>0.527795282987997</v>
      </c>
      <c r="P37" s="104" t="e">
        <f aca="false">#REF!/F37*100</f>
        <v>#VALUE!</v>
      </c>
      <c r="T37" s="233"/>
    </row>
    <row r="38" s="233" customFormat="true" ht="12.75" hidden="false" customHeight="false" outlineLevel="0" collapsed="false">
      <c r="A38" s="218" t="n">
        <v>614124</v>
      </c>
      <c r="B38" s="219" t="s">
        <v>178</v>
      </c>
      <c r="C38" s="144" t="n">
        <v>37500</v>
      </c>
      <c r="D38" s="115" t="n">
        <f aca="false">'[1]II POSEBNI DIO'!C122</f>
        <v>17000</v>
      </c>
      <c r="E38" s="115" t="n">
        <f aca="false">'[1]II POSEBNI DIO'!D122</f>
        <v>10810</v>
      </c>
      <c r="F38" s="115" t="n">
        <v>16230</v>
      </c>
      <c r="G38" s="109" t="n">
        <f aca="false">F38/12*6</f>
        <v>8115</v>
      </c>
      <c r="H38" s="115" t="n">
        <f aca="false">'II POSEBNI DIO'!G137</f>
        <v>25621</v>
      </c>
      <c r="I38" s="115" t="n">
        <f aca="false">'II POSEBNI DIO'!H137</f>
        <v>35000</v>
      </c>
      <c r="J38" s="194" t="n">
        <f aca="false">'II POSEBNI DIO'!I137</f>
        <v>22000</v>
      </c>
      <c r="K38" s="194" t="n">
        <f aca="false">'II POSEBNI DIO'!J137</f>
        <v>18800</v>
      </c>
      <c r="L38" s="115" t="n">
        <f aca="false">'II POSEBNI DIO'!K137</f>
        <v>23500</v>
      </c>
      <c r="M38" s="115" t="n">
        <f aca="false">'II POSEBNI DIO'!L137</f>
        <v>80000</v>
      </c>
      <c r="N38" s="115" t="n">
        <f aca="false">M38/L37:L38*100</f>
        <v>340.425531914894</v>
      </c>
      <c r="O38" s="192" t="n">
        <f aca="false">M38/M106*100</f>
        <v>0.422236226390398</v>
      </c>
      <c r="P38" s="111" t="e">
        <f aca="false">#REF!/F38*100</f>
        <v>#VALUE!</v>
      </c>
    </row>
    <row r="39" s="233" customFormat="true" ht="12.75" hidden="false" customHeight="false" outlineLevel="0" collapsed="false">
      <c r="A39" s="218" t="n">
        <v>614170</v>
      </c>
      <c r="B39" s="219" t="s">
        <v>179</v>
      </c>
      <c r="C39" s="151" t="n">
        <v>15000</v>
      </c>
      <c r="D39" s="115" t="n">
        <f aca="false">SUM('[1]II POSEBNI DIO'!C124:C125)</f>
        <v>30000</v>
      </c>
      <c r="E39" s="115" t="n">
        <f aca="false">'[1]II POSEBNI DIO'!D124+'[1]II POSEBNI DIO'!D125</f>
        <v>0</v>
      </c>
      <c r="F39" s="115" t="n">
        <v>19500</v>
      </c>
      <c r="G39" s="109" t="n">
        <f aca="false">F39/12*6</f>
        <v>9750</v>
      </c>
      <c r="H39" s="115" t="e">
        <f aca="false">#REF!</f>
        <v>#REF!</v>
      </c>
      <c r="I39" s="115" t="e">
        <f aca="false">#REF!</f>
        <v>#REF!</v>
      </c>
      <c r="J39" s="194" t="n">
        <f aca="false">'II POSEBNI DIO'!I138</f>
        <v>20000</v>
      </c>
      <c r="K39" s="194" t="n">
        <f aca="false">'II POSEBNI DIO'!J138</f>
        <v>0</v>
      </c>
      <c r="L39" s="115" t="n">
        <f aca="false">'II POSEBNI DIO'!K138</f>
        <v>20000</v>
      </c>
      <c r="M39" s="115" t="n">
        <f aca="false">'II POSEBNI DIO'!L138</f>
        <v>20000</v>
      </c>
      <c r="N39" s="115" t="n">
        <f aca="false">M39/L38:L39*100</f>
        <v>100</v>
      </c>
      <c r="O39" s="192" t="n">
        <f aca="false">M39/M106*100</f>
        <v>0.105559056597599</v>
      </c>
      <c r="P39" s="111" t="e">
        <f aca="false">#REF!/F39*100</f>
        <v>#VALUE!</v>
      </c>
    </row>
    <row r="40" s="233" customFormat="true" ht="12.75" hidden="false" customHeight="false" outlineLevel="0" collapsed="false">
      <c r="A40" s="234" t="n">
        <v>614200</v>
      </c>
      <c r="B40" s="235" t="s">
        <v>180</v>
      </c>
      <c r="C40" s="236"/>
      <c r="D40" s="237"/>
      <c r="E40" s="237"/>
      <c r="F40" s="237" t="n">
        <f aca="false">'[2]II POSEBNI DIO'!E124</f>
        <v>250400</v>
      </c>
      <c r="G40" s="102" t="n">
        <f aca="false">F40/12*6</f>
        <v>125200</v>
      </c>
      <c r="H40" s="101" t="n">
        <f aca="false">'II POSEBNI DIO'!G139</f>
        <v>204741</v>
      </c>
      <c r="I40" s="101" t="n">
        <f aca="false">SUM(I42:I52)</f>
        <v>232000</v>
      </c>
      <c r="J40" s="184" t="n">
        <f aca="false">'II POSEBNI DIO'!I139</f>
        <v>935000</v>
      </c>
      <c r="K40" s="184" t="n">
        <f aca="false">SUM(K42:K52)</f>
        <v>287801</v>
      </c>
      <c r="L40" s="101" t="n">
        <f aca="false">'II POSEBNI DIO'!K139</f>
        <v>1166000</v>
      </c>
      <c r="M40" s="101" t="n">
        <f aca="false">SUM(M41:M52)</f>
        <v>885000</v>
      </c>
      <c r="N40" s="115" t="n">
        <f aca="false">M40/L39:L40*100</f>
        <v>75.9005145797599</v>
      </c>
      <c r="O40" s="186" t="n">
        <f aca="false">M40/M106*100</f>
        <v>4.67098825444377</v>
      </c>
      <c r="P40" s="104" t="e">
        <f aca="false">#REF!/F40*100</f>
        <v>#VALUE!</v>
      </c>
    </row>
    <row r="41" s="233" customFormat="true" ht="25.5" hidden="false" customHeight="false" outlineLevel="0" collapsed="false">
      <c r="A41" s="220" t="n">
        <v>614221</v>
      </c>
      <c r="B41" s="106" t="s">
        <v>181</v>
      </c>
      <c r="C41" s="116"/>
      <c r="D41" s="101"/>
      <c r="E41" s="101"/>
      <c r="F41" s="101"/>
      <c r="G41" s="182"/>
      <c r="H41" s="101"/>
      <c r="I41" s="101"/>
      <c r="J41" s="194" t="n">
        <v>0</v>
      </c>
      <c r="K41" s="194" t="n">
        <v>0</v>
      </c>
      <c r="L41" s="115" t="n">
        <v>200000</v>
      </c>
      <c r="M41" s="115" t="n">
        <f aca="false">'II POSEBNI DIO'!L140</f>
        <v>0</v>
      </c>
      <c r="N41" s="115" t="n">
        <f aca="false">M41/L40:L41*100</f>
        <v>0</v>
      </c>
      <c r="O41" s="192" t="n">
        <f aca="false">M41/M106*100</f>
        <v>0</v>
      </c>
      <c r="P41" s="104"/>
    </row>
    <row r="42" s="233" customFormat="true" ht="12.75" hidden="false" customHeight="false" outlineLevel="0" collapsed="false">
      <c r="A42" s="238" t="n">
        <v>614223</v>
      </c>
      <c r="B42" s="239" t="s">
        <v>182</v>
      </c>
      <c r="C42" s="116"/>
      <c r="D42" s="115"/>
      <c r="E42" s="115"/>
      <c r="F42" s="115" t="n">
        <v>0</v>
      </c>
      <c r="G42" s="188"/>
      <c r="H42" s="115" t="n">
        <v>0</v>
      </c>
      <c r="I42" s="115" t="n">
        <v>20000</v>
      </c>
      <c r="J42" s="194" t="n">
        <f aca="false">'II POSEBNI DIO'!I141</f>
        <v>100000</v>
      </c>
      <c r="K42" s="194" t="n">
        <v>23866</v>
      </c>
      <c r="L42" s="115" t="n">
        <v>0</v>
      </c>
      <c r="M42" s="115" t="n">
        <f aca="false">'II POSEBNI DIO'!L141</f>
        <v>0</v>
      </c>
      <c r="N42" s="115" t="n">
        <v>0</v>
      </c>
      <c r="O42" s="192" t="n">
        <f aca="false">M42/M106*100</f>
        <v>0</v>
      </c>
      <c r="P42" s="111"/>
      <c r="R42" s="240"/>
    </row>
    <row r="43" s="233" customFormat="true" ht="25.5" hidden="false" customHeight="true" outlineLevel="0" collapsed="false">
      <c r="A43" s="238" t="n">
        <v>614225</v>
      </c>
      <c r="B43" s="239" t="s">
        <v>183</v>
      </c>
      <c r="C43" s="151"/>
      <c r="D43" s="114" t="n">
        <v>120000</v>
      </c>
      <c r="E43" s="114" t="n">
        <v>89000</v>
      </c>
      <c r="F43" s="115" t="n">
        <v>113700</v>
      </c>
      <c r="G43" s="188" t="n">
        <f aca="false">F43/12*6</f>
        <v>56850</v>
      </c>
      <c r="H43" s="241" t="n">
        <f aca="false">'II POSEBNI DIO'!G142</f>
        <v>90141</v>
      </c>
      <c r="I43" s="241" t="n">
        <f aca="false">'II POSEBNI DIO'!H142</f>
        <v>120000</v>
      </c>
      <c r="J43" s="194" t="n">
        <f aca="false">'II POSEBNI DIO'!I142</f>
        <v>120000</v>
      </c>
      <c r="K43" s="194" t="n">
        <f aca="false">'II POSEBNI DIO'!J142</f>
        <v>87400</v>
      </c>
      <c r="L43" s="115" t="n">
        <f aca="false">'II POSEBNI DIO'!K142</f>
        <v>120000</v>
      </c>
      <c r="M43" s="115" t="n">
        <f aca="false">'II POSEBNI DIO'!L142</f>
        <v>120000</v>
      </c>
      <c r="N43" s="115" t="n">
        <f aca="false">M43/L42:L43*100</f>
        <v>100</v>
      </c>
      <c r="O43" s="192" t="n">
        <f aca="false">M43/M106*100</f>
        <v>0.633354339585596</v>
      </c>
      <c r="P43" s="111"/>
    </row>
    <row r="44" s="233" customFormat="true" ht="25.5" hidden="false" customHeight="true" outlineLevel="0" collapsed="false">
      <c r="A44" s="242" t="n">
        <v>614231</v>
      </c>
      <c r="B44" s="239" t="s">
        <v>184</v>
      </c>
      <c r="C44" s="151"/>
      <c r="D44" s="114" t="n">
        <v>17000</v>
      </c>
      <c r="E44" s="114" t="n">
        <v>17000</v>
      </c>
      <c r="F44" s="115" t="n">
        <v>17000</v>
      </c>
      <c r="G44" s="188" t="n">
        <f aca="false">F44/12*6</f>
        <v>8500</v>
      </c>
      <c r="H44" s="193" t="n">
        <f aca="false">'II POSEBNI DIO'!G143</f>
        <v>14100</v>
      </c>
      <c r="I44" s="193" t="n">
        <f aca="false">'II POSEBNI DIO'!H143</f>
        <v>17000</v>
      </c>
      <c r="J44" s="194" t="n">
        <f aca="false">'II POSEBNI DIO'!I143</f>
        <v>15000</v>
      </c>
      <c r="K44" s="194" t="n">
        <f aca="false">'II POSEBNI DIO'!J143</f>
        <v>15000</v>
      </c>
      <c r="L44" s="115" t="n">
        <f aca="false">'II POSEBNI DIO'!K143</f>
        <v>15000</v>
      </c>
      <c r="M44" s="115" t="n">
        <f aca="false">'II POSEBNI DIO'!L143</f>
        <v>15000</v>
      </c>
      <c r="N44" s="115" t="n">
        <f aca="false">M44/L43:L44*100</f>
        <v>100</v>
      </c>
      <c r="O44" s="192" t="n">
        <f aca="false">M44/M106*100</f>
        <v>0.0791692924481995</v>
      </c>
      <c r="P44" s="111"/>
      <c r="R44" s="243"/>
    </row>
    <row r="45" s="233" customFormat="true" ht="12.75" hidden="false" customHeight="true" outlineLevel="0" collapsed="false">
      <c r="A45" s="238" t="n">
        <v>614232</v>
      </c>
      <c r="B45" s="239" t="s">
        <v>185</v>
      </c>
      <c r="C45" s="236"/>
      <c r="D45" s="115" t="n">
        <f aca="false">'[1]II POSEBNI DIO'!C132</f>
        <v>0</v>
      </c>
      <c r="E45" s="115" t="n">
        <f aca="false">'[1]II POSEBNI DIO'!D132</f>
        <v>0</v>
      </c>
      <c r="F45" s="244" t="n">
        <v>34700</v>
      </c>
      <c r="G45" s="109" t="n">
        <f aca="false">F45/12*6</f>
        <v>17350</v>
      </c>
      <c r="H45" s="115" t="n">
        <f aca="false">'II POSEBNI DIO'!G148</f>
        <v>0</v>
      </c>
      <c r="I45" s="115" t="n">
        <f aca="false">'II POSEBNI DIO'!H148</f>
        <v>0</v>
      </c>
      <c r="J45" s="194" t="n">
        <f aca="false">'II POSEBNI DIO'!I144</f>
        <v>65000</v>
      </c>
      <c r="K45" s="194" t="n">
        <f aca="false">'II POSEBNI DIO'!J144</f>
        <v>40000</v>
      </c>
      <c r="L45" s="115" t="n">
        <f aca="false">'II POSEBNI DIO'!K144</f>
        <v>65000</v>
      </c>
      <c r="M45" s="115" t="n">
        <f aca="false">'II POSEBNI DIO'!L144</f>
        <v>65000</v>
      </c>
      <c r="N45" s="115" t="n">
        <f aca="false">M45/L44:L45*100</f>
        <v>100</v>
      </c>
      <c r="O45" s="192" t="n">
        <f aca="false">M45/M106*100</f>
        <v>0.343066933942198</v>
      </c>
      <c r="P45" s="111"/>
      <c r="R45" s="243"/>
    </row>
    <row r="46" s="233" customFormat="true" ht="12.75" hidden="false" customHeight="true" outlineLevel="0" collapsed="false">
      <c r="A46" s="122" t="n">
        <v>614234</v>
      </c>
      <c r="B46" s="219" t="s">
        <v>186</v>
      </c>
      <c r="C46" s="151" t="n">
        <v>60000</v>
      </c>
      <c r="D46" s="115" t="n">
        <f aca="false">SUM('[1]II POSEBNI DIO'!C129)</f>
        <v>100000</v>
      </c>
      <c r="E46" s="115" t="n">
        <f aca="false">'[1]II POSEBNI DIO'!D129</f>
        <v>85000</v>
      </c>
      <c r="F46" s="115" t="n">
        <v>85000</v>
      </c>
      <c r="G46" s="188" t="n">
        <f aca="false">F46/12*6</f>
        <v>42500</v>
      </c>
      <c r="H46" s="115" t="n">
        <f aca="false">'II POSEBNI DIO'!G145</f>
        <v>60000</v>
      </c>
      <c r="I46" s="115" t="n">
        <f aca="false">'II POSEBNI DIO'!H145</f>
        <v>60000</v>
      </c>
      <c r="J46" s="194" t="n">
        <f aca="false">'II POSEBNI DIO'!I145</f>
        <v>100000</v>
      </c>
      <c r="K46" s="194" t="n">
        <f aca="false">'II POSEBNI DIO'!J145</f>
        <v>64000</v>
      </c>
      <c r="L46" s="115" t="n">
        <f aca="false">'II POSEBNI DIO'!K145</f>
        <v>64000</v>
      </c>
      <c r="M46" s="115" t="n">
        <f aca="false">'II POSEBNI DIO'!L145</f>
        <v>100000</v>
      </c>
      <c r="N46" s="115" t="n">
        <f aca="false">M46/L45:L46*100</f>
        <v>156.25</v>
      </c>
      <c r="O46" s="192" t="n">
        <f aca="false">M46/M106*100</f>
        <v>0.527795282987997</v>
      </c>
      <c r="P46" s="111"/>
    </row>
    <row r="47" customFormat="false" ht="12.75" hidden="false" customHeight="true" outlineLevel="0" collapsed="false">
      <c r="A47" s="158" t="n">
        <v>614234</v>
      </c>
      <c r="B47" s="227" t="s">
        <v>187</v>
      </c>
      <c r="C47" s="159"/>
      <c r="D47" s="159"/>
      <c r="E47" s="159"/>
      <c r="F47" s="159" t="n">
        <v>0</v>
      </c>
      <c r="G47" s="159"/>
      <c r="H47" s="159" t="n">
        <v>0</v>
      </c>
      <c r="I47" s="159" t="n">
        <v>0</v>
      </c>
      <c r="J47" s="115" t="n">
        <f aca="false">'II POSEBNI DIO'!I146</f>
        <v>10000</v>
      </c>
      <c r="K47" s="194" t="n">
        <f aca="false">'II POSEBNI DIO'!J146</f>
        <v>6954</v>
      </c>
      <c r="L47" s="115" t="n">
        <f aca="false">'II POSEBNI DIO'!K146</f>
        <v>10000</v>
      </c>
      <c r="M47" s="115" t="n">
        <f aca="false">'II POSEBNI DIO'!L146</f>
        <v>10000</v>
      </c>
      <c r="N47" s="115" t="n">
        <f aca="false">M47/L46:L47*100</f>
        <v>100</v>
      </c>
      <c r="O47" s="192" t="n">
        <f aca="false">M47/M106*100</f>
        <v>0.0527795282987997</v>
      </c>
      <c r="P47" s="111" t="e">
        <f aca="false">#REF!/F46*100</f>
        <v>#VALUE!</v>
      </c>
    </row>
    <row r="48" customFormat="false" ht="12.75" hidden="false" customHeight="true" outlineLevel="0" collapsed="false">
      <c r="A48" s="245" t="n">
        <v>614239</v>
      </c>
      <c r="B48" s="246" t="s">
        <v>188</v>
      </c>
      <c r="C48" s="159"/>
      <c r="D48" s="159"/>
      <c r="E48" s="159"/>
      <c r="F48" s="159" t="n">
        <v>0</v>
      </c>
      <c r="G48" s="159"/>
      <c r="H48" s="159" t="n">
        <v>0</v>
      </c>
      <c r="I48" s="159" t="n">
        <v>0</v>
      </c>
      <c r="J48" s="115" t="n">
        <f aca="false">'II POSEBNI DIO'!I147</f>
        <v>200000</v>
      </c>
      <c r="K48" s="194" t="n">
        <f aca="false">'II POSEBNI DIO'!J147</f>
        <v>0</v>
      </c>
      <c r="L48" s="115" t="n">
        <f aca="false">'II POSEBNI DIO'!K147</f>
        <v>200000</v>
      </c>
      <c r="M48" s="115" t="n">
        <f aca="false">'II POSEBNI DIO'!L147</f>
        <v>200000</v>
      </c>
      <c r="N48" s="115" t="n">
        <f aca="false">M48/L47:L48*100</f>
        <v>100</v>
      </c>
      <c r="O48" s="192" t="n">
        <f aca="false">M48/M106*100</f>
        <v>1.05559056597599</v>
      </c>
      <c r="P48" s="111" t="e">
        <f aca="false">#REF!/F43*100</f>
        <v>#VALUE!</v>
      </c>
    </row>
    <row r="49" customFormat="false" ht="25.5" hidden="false" customHeight="true" outlineLevel="0" collapsed="false">
      <c r="A49" s="247" t="n">
        <v>614241</v>
      </c>
      <c r="B49" s="248" t="s">
        <v>189</v>
      </c>
      <c r="C49" s="159"/>
      <c r="D49" s="159"/>
      <c r="E49" s="159"/>
      <c r="F49" s="159" t="n">
        <v>0</v>
      </c>
      <c r="G49" s="159"/>
      <c r="H49" s="159" t="n">
        <v>0</v>
      </c>
      <c r="I49" s="159" t="n">
        <v>0</v>
      </c>
      <c r="J49" s="115" t="n">
        <f aca="false">'II POSEBNI DIO'!I148</f>
        <v>200000</v>
      </c>
      <c r="K49" s="194" t="n">
        <f aca="false">'II POSEBNI DIO'!J148</f>
        <v>18407</v>
      </c>
      <c r="L49" s="115" t="n">
        <f aca="false">'II POSEBNI DIO'!K148</f>
        <v>200000</v>
      </c>
      <c r="M49" s="115" t="n">
        <f aca="false">'II POSEBNI DIO'!L148</f>
        <v>200000</v>
      </c>
      <c r="N49" s="115" t="n">
        <f aca="false">M49/L48:L49*100</f>
        <v>100</v>
      </c>
      <c r="O49" s="192" t="n">
        <f aca="false">M49/M106*100</f>
        <v>1.05559056597599</v>
      </c>
      <c r="P49" s="111"/>
    </row>
    <row r="50" customFormat="false" ht="25.5" hidden="false" customHeight="true" outlineLevel="0" collapsed="false">
      <c r="A50" s="247" t="n">
        <v>614241</v>
      </c>
      <c r="B50" s="248" t="s">
        <v>190</v>
      </c>
      <c r="C50" s="159"/>
      <c r="D50" s="159"/>
      <c r="E50" s="159"/>
      <c r="F50" s="159" t="n">
        <v>0</v>
      </c>
      <c r="G50" s="159"/>
      <c r="H50" s="159" t="n">
        <v>0</v>
      </c>
      <c r="I50" s="159" t="n">
        <v>0</v>
      </c>
      <c r="J50" s="115" t="n">
        <f aca="false">'II POSEBNI DIO'!I149</f>
        <v>100000</v>
      </c>
      <c r="K50" s="194" t="n">
        <f aca="false">'II POSEBNI DIO'!J149</f>
        <v>32174</v>
      </c>
      <c r="L50" s="115" t="n">
        <v>267000</v>
      </c>
      <c r="M50" s="115" t="n">
        <f aca="false">'II POSEBNI DIO'!L149</f>
        <v>100000</v>
      </c>
      <c r="N50" s="115" t="n">
        <f aca="false">M50/L49:L50*100</f>
        <v>37.4531835205993</v>
      </c>
      <c r="O50" s="192" t="n">
        <f aca="false">M50/M106*100</f>
        <v>0.527795282987997</v>
      </c>
      <c r="P50" s="111"/>
    </row>
    <row r="51" customFormat="false" ht="25.5" hidden="false" customHeight="true" outlineLevel="0" collapsed="false">
      <c r="A51" s="247" t="n">
        <v>614234</v>
      </c>
      <c r="B51" s="248" t="s">
        <v>191</v>
      </c>
      <c r="C51" s="159"/>
      <c r="D51" s="159"/>
      <c r="E51" s="159"/>
      <c r="F51" s="159" t="n">
        <v>0</v>
      </c>
      <c r="G51" s="159"/>
      <c r="H51" s="159" t="n">
        <v>0</v>
      </c>
      <c r="I51" s="159" t="n">
        <v>15000</v>
      </c>
      <c r="J51" s="115" t="n">
        <f aca="false">'II POSEBNI DIO'!I150</f>
        <v>15000</v>
      </c>
      <c r="K51" s="194" t="n">
        <f aca="false">'II POSEBNI DIO'!J150</f>
        <v>0</v>
      </c>
      <c r="L51" s="115" t="n">
        <f aca="false">'II POSEBNI DIO'!K150</f>
        <v>15000</v>
      </c>
      <c r="M51" s="115" t="n">
        <f aca="false">'II POSEBNI DIO'!L150</f>
        <v>15000</v>
      </c>
      <c r="N51" s="115" t="n">
        <f aca="false">M51/L50:L51*100</f>
        <v>100</v>
      </c>
      <c r="O51" s="192" t="n">
        <f aca="false">M51/M106*100</f>
        <v>0.0791692924481995</v>
      </c>
      <c r="P51" s="111"/>
    </row>
    <row r="52" customFormat="false" ht="12.75" hidden="false" customHeight="true" outlineLevel="0" collapsed="false">
      <c r="A52" s="247" t="n">
        <v>614243</v>
      </c>
      <c r="B52" s="248" t="s">
        <v>192</v>
      </c>
      <c r="C52" s="159"/>
      <c r="D52" s="159"/>
      <c r="E52" s="159"/>
      <c r="F52" s="159" t="n">
        <v>0</v>
      </c>
      <c r="G52" s="159"/>
      <c r="H52" s="159" t="n">
        <v>0</v>
      </c>
      <c r="I52" s="159" t="n">
        <v>0</v>
      </c>
      <c r="J52" s="115" t="n">
        <f aca="false">'II POSEBNI DIO'!I151</f>
        <v>10000</v>
      </c>
      <c r="K52" s="194" t="n">
        <f aca="false">'II POSEBNI DIO'!J151</f>
        <v>0</v>
      </c>
      <c r="L52" s="115" t="n">
        <f aca="false">'II POSEBNI DIO'!K151</f>
        <v>10000</v>
      </c>
      <c r="M52" s="115" t="n">
        <f aca="false">'II POSEBNI DIO'!L151</f>
        <v>60000</v>
      </c>
      <c r="N52" s="115" t="n">
        <f aca="false">M52/L51:L52*100</f>
        <v>600</v>
      </c>
      <c r="O52" s="192" t="n">
        <f aca="false">M52/M106*100</f>
        <v>0.316677169792798</v>
      </c>
      <c r="P52" s="111" t="e">
        <f aca="false">#REF!/F44*100</f>
        <v>#VALUE!</v>
      </c>
    </row>
    <row r="53" customFormat="false" ht="25.5" hidden="false" customHeight="true" outlineLevel="0" collapsed="false">
      <c r="A53" s="249" t="n">
        <v>614300</v>
      </c>
      <c r="B53" s="235" t="s">
        <v>193</v>
      </c>
      <c r="C53" s="116"/>
      <c r="D53" s="101"/>
      <c r="E53" s="101"/>
      <c r="F53" s="101" t="n">
        <f aca="false">'[2]II POSEBNI DIO'!E137</f>
        <v>1468742</v>
      </c>
      <c r="G53" s="182" t="n">
        <f aca="false">F53/12*6</f>
        <v>734371</v>
      </c>
      <c r="H53" s="183" t="n">
        <f aca="false">'II POSEBNI DIO'!G152</f>
        <v>981193</v>
      </c>
      <c r="I53" s="183" t="n">
        <f aca="false">SUM(I54:I70)</f>
        <v>1827500</v>
      </c>
      <c r="J53" s="101" t="n">
        <f aca="false">'II POSEBNI DIO'!I152</f>
        <v>1942500</v>
      </c>
      <c r="K53" s="184" t="n">
        <f aca="false">SUM(K54:K70)</f>
        <v>1174721</v>
      </c>
      <c r="L53" s="101" t="n">
        <f aca="false">'II POSEBNI DIO'!K152</f>
        <v>2042500</v>
      </c>
      <c r="M53" s="101" t="n">
        <f aca="false">SUM(M54:M71)</f>
        <v>2097500</v>
      </c>
      <c r="N53" s="101" t="n">
        <f aca="false">M53/L52:L53*100</f>
        <v>102.692778457772</v>
      </c>
      <c r="O53" s="186" t="n">
        <f aca="false">M53/M106*100</f>
        <v>11.0705060606732</v>
      </c>
      <c r="P53" s="104" t="e">
        <f aca="false">#REF!/F53*100</f>
        <v>#VALUE!</v>
      </c>
    </row>
    <row r="54" customFormat="false" ht="12.75" hidden="false" customHeight="false" outlineLevel="0" collapsed="false">
      <c r="A54" s="122" t="n">
        <v>614311</v>
      </c>
      <c r="B54" s="219" t="s">
        <v>194</v>
      </c>
      <c r="C54" s="151" t="n">
        <v>75000</v>
      </c>
      <c r="D54" s="115" t="n">
        <f aca="false">SUM('[1]II POSEBNI DIO'!C136:C140)</f>
        <v>153000</v>
      </c>
      <c r="E54" s="115" t="n">
        <f aca="false">'[1]II POSEBNI DIO'!D136+'[1]II POSEBNI DIO'!D137+'[1]II POSEBNI DIO'!D138+'[1]II POSEBNI DIO'!D140</f>
        <v>56120</v>
      </c>
      <c r="F54" s="115" t="n">
        <f aca="false">'[2]II POSEBNI DIO'!E139</f>
        <v>160120</v>
      </c>
      <c r="G54" s="188" t="n">
        <f aca="false">F54/12*6</f>
        <v>80060</v>
      </c>
      <c r="H54" s="193" t="n">
        <f aca="false">'II POSEBNI DIO'!G153</f>
        <v>138299</v>
      </c>
      <c r="I54" s="193" t="n">
        <f aca="false">'II POSEBNI DIO'!H153</f>
        <v>238000</v>
      </c>
      <c r="J54" s="115" t="n">
        <f aca="false">'II POSEBNI DIO'!I153</f>
        <v>253000</v>
      </c>
      <c r="K54" s="194" t="n">
        <f aca="false">'II POSEBNI DIO'!J153</f>
        <v>156400</v>
      </c>
      <c r="L54" s="115" t="n">
        <f aca="false">'II POSEBNI DIO'!K153</f>
        <v>253000</v>
      </c>
      <c r="M54" s="115" t="n">
        <f aca="false">'II POSEBNI DIO'!L153</f>
        <v>253000</v>
      </c>
      <c r="N54" s="115" t="n">
        <f aca="false">M54/L53:L54*100</f>
        <v>100</v>
      </c>
      <c r="O54" s="192" t="n">
        <f aca="false">M54/M106*100</f>
        <v>1.33532206595963</v>
      </c>
      <c r="P54" s="111" t="e">
        <f aca="false">#REF!/F54*100</f>
        <v>#VALUE!</v>
      </c>
    </row>
    <row r="55" customFormat="false" ht="12.75" hidden="false" customHeight="false" outlineLevel="0" collapsed="false">
      <c r="A55" s="122" t="n">
        <v>614311</v>
      </c>
      <c r="B55" s="219" t="s">
        <v>195</v>
      </c>
      <c r="C55" s="151"/>
      <c r="D55" s="115" t="n">
        <f aca="false">SUM('[1]II POSEBNI DIO'!C142:C143)</f>
        <v>60000</v>
      </c>
      <c r="E55" s="115" t="n">
        <f aca="false">'[1]II POSEBNI DIO'!D142+'[1]II POSEBNI DIO'!D143</f>
        <v>0</v>
      </c>
      <c r="F55" s="115" t="n">
        <f aca="false">'[2]II POSEBNI DIO'!E147</f>
        <v>1232</v>
      </c>
      <c r="G55" s="188" t="n">
        <f aca="false">F55/12*6</f>
        <v>616</v>
      </c>
      <c r="H55" s="193" t="n">
        <f aca="false">'II POSEBNI DIO'!G162</f>
        <v>12090</v>
      </c>
      <c r="I55" s="193" t="n">
        <f aca="false">'II POSEBNI DIO'!H162</f>
        <v>60000</v>
      </c>
      <c r="J55" s="115" t="n">
        <f aca="false">'II POSEBNI DIO'!I162</f>
        <v>60000</v>
      </c>
      <c r="K55" s="194" t="n">
        <f aca="false">'II POSEBNI DIO'!J162</f>
        <v>8599</v>
      </c>
      <c r="L55" s="115" t="n">
        <f aca="false">'II POSEBNI DIO'!K162</f>
        <v>60000</v>
      </c>
      <c r="M55" s="115" t="n">
        <f aca="false">'II POSEBNI DIO'!L162</f>
        <v>120000</v>
      </c>
      <c r="N55" s="115" t="n">
        <f aca="false">M55/L54:L55*100</f>
        <v>200</v>
      </c>
      <c r="O55" s="192" t="n">
        <f aca="false">M55/M106*100</f>
        <v>0.633354339585596</v>
      </c>
      <c r="P55" s="111" t="e">
        <f aca="false">#REF!/F55*100</f>
        <v>#VALUE!</v>
      </c>
    </row>
    <row r="56" customFormat="false" ht="12.75" hidden="false" customHeight="false" outlineLevel="0" collapsed="false">
      <c r="A56" s="122" t="n">
        <v>614311</v>
      </c>
      <c r="B56" s="219" t="s">
        <v>196</v>
      </c>
      <c r="C56" s="151" t="n">
        <v>675000</v>
      </c>
      <c r="D56" s="115" t="n">
        <f aca="false">SUM('[1]II POSEBNI DIO'!C147:C153)</f>
        <v>840000</v>
      </c>
      <c r="E56" s="115" t="n">
        <f aca="false">'[1]II POSEBNI DIO'!D147+'[1]II POSEBNI DIO'!D148+'[1]II POSEBNI DIO'!D149+'[1]II POSEBNI DIO'!D150+'[1]II POSEBNI DIO'!D151+'[1]II POSEBNI DIO'!D152+'[1]II POSEBNI DIO'!D153</f>
        <v>492796</v>
      </c>
      <c r="F56" s="115" t="n">
        <f aca="false">'[2]II POSEBNI DIO'!E152</f>
        <v>795401</v>
      </c>
      <c r="G56" s="188" t="n">
        <f aca="false">F56/12*6</f>
        <v>397700.5</v>
      </c>
      <c r="H56" s="193" t="n">
        <f aca="false">'II POSEBNI DIO'!G167</f>
        <v>488484</v>
      </c>
      <c r="I56" s="193" t="n">
        <f aca="false">'II POSEBNI DIO'!H167</f>
        <v>861500</v>
      </c>
      <c r="J56" s="115" t="n">
        <f aca="false">'II POSEBNI DIO'!I167</f>
        <v>896500</v>
      </c>
      <c r="K56" s="194" t="n">
        <f aca="false">'II POSEBNI DIO'!J167</f>
        <v>625919</v>
      </c>
      <c r="L56" s="115" t="n">
        <f aca="false">'II POSEBNI DIO'!K167</f>
        <v>1026500</v>
      </c>
      <c r="M56" s="115" t="n">
        <f aca="false">'II POSEBNI DIO'!L167</f>
        <v>971500</v>
      </c>
      <c r="N56" s="115" t="n">
        <f aca="false">M56/L55:L56*100</f>
        <v>94.6419873356064</v>
      </c>
      <c r="O56" s="192" t="n">
        <f aca="false">M56/M106*100</f>
        <v>5.12753117422839</v>
      </c>
      <c r="P56" s="111" t="e">
        <f aca="false">#REF!/F56*100</f>
        <v>#VALUE!</v>
      </c>
    </row>
    <row r="57" customFormat="false" ht="12.75" hidden="false" customHeight="false" outlineLevel="0" collapsed="false">
      <c r="A57" s="122" t="n">
        <v>614311</v>
      </c>
      <c r="B57" s="219" t="s">
        <v>197</v>
      </c>
      <c r="C57" s="151" t="n">
        <v>172500</v>
      </c>
      <c r="D57" s="115" t="n">
        <f aca="false">'[1]II POSEBNI DIO'!C154</f>
        <v>230000</v>
      </c>
      <c r="E57" s="115" t="n">
        <f aca="false">'[1]II POSEBNI DIO'!D154</f>
        <v>135970</v>
      </c>
      <c r="F57" s="115" t="n">
        <f aca="false">'[2]II POSEBNI DIO'!E160</f>
        <v>204999</v>
      </c>
      <c r="G57" s="188" t="n">
        <f aca="false">F57/12*6</f>
        <v>102499.5</v>
      </c>
      <c r="H57" s="193" t="n">
        <f aca="false">'II POSEBNI DIO'!G175</f>
        <v>160830</v>
      </c>
      <c r="I57" s="193" t="n">
        <f aca="false">'II POSEBNI DIO'!H175</f>
        <v>270000</v>
      </c>
      <c r="J57" s="115" t="n">
        <f aca="false">'II POSEBNI DIO'!I175</f>
        <v>270000</v>
      </c>
      <c r="K57" s="194" t="n">
        <f aca="false">'II POSEBNI DIO'!J175</f>
        <v>193404</v>
      </c>
      <c r="L57" s="115" t="n">
        <f aca="false">'II POSEBNI DIO'!K175</f>
        <v>270000</v>
      </c>
      <c r="M57" s="115" t="n">
        <f aca="false">'II POSEBNI DIO'!L175</f>
        <v>270000</v>
      </c>
      <c r="N57" s="115" t="n">
        <f aca="false">M57/L56:L57*100</f>
        <v>100</v>
      </c>
      <c r="O57" s="192" t="n">
        <f aca="false">M57/M106*100</f>
        <v>1.42504726406759</v>
      </c>
      <c r="P57" s="111" t="e">
        <f aca="false">#REF!/F57*100</f>
        <v>#VALUE!</v>
      </c>
      <c r="S57" s="81"/>
    </row>
    <row r="58" customFormat="false" ht="12.75" hidden="false" customHeight="false" outlineLevel="0" collapsed="false">
      <c r="A58" s="122" t="n">
        <v>614311</v>
      </c>
      <c r="B58" s="219" t="s">
        <v>198</v>
      </c>
      <c r="C58" s="151" t="n">
        <v>30000</v>
      </c>
      <c r="D58" s="115" t="n">
        <f aca="false">'[1]II POSEBNI DIO'!C145</f>
        <v>80000</v>
      </c>
      <c r="E58" s="115" t="n">
        <f aca="false">'[1]II POSEBNI DIO'!D145</f>
        <v>42500</v>
      </c>
      <c r="F58" s="115" t="n">
        <f aca="false">'[2]II POSEBNI DIO'!E162</f>
        <v>78440</v>
      </c>
      <c r="G58" s="188" t="n">
        <f aca="false">F58/12*6</f>
        <v>39220</v>
      </c>
      <c r="H58" s="193" t="n">
        <f aca="false">'II POSEBNI DIO'!G177</f>
        <v>71500</v>
      </c>
      <c r="I58" s="193" t="n">
        <f aca="false">'II POSEBNI DIO'!H177</f>
        <v>80000</v>
      </c>
      <c r="J58" s="115" t="n">
        <f aca="false">'II POSEBNI DIO'!I177</f>
        <v>80000</v>
      </c>
      <c r="K58" s="194" t="n">
        <f aca="false">'II POSEBNI DIO'!J177</f>
        <v>35000</v>
      </c>
      <c r="L58" s="115" t="n">
        <f aca="false">'II POSEBNI DIO'!K177</f>
        <v>80000</v>
      </c>
      <c r="M58" s="115" t="n">
        <f aca="false">'II POSEBNI DIO'!L177</f>
        <v>80000</v>
      </c>
      <c r="N58" s="115" t="n">
        <f aca="false">M58/L57:L58*100</f>
        <v>100</v>
      </c>
      <c r="O58" s="192" t="n">
        <f aca="false">M58/M106*100</f>
        <v>0.422236226390398</v>
      </c>
      <c r="P58" s="111"/>
    </row>
    <row r="59" customFormat="false" ht="12.75" hidden="false" customHeight="true" outlineLevel="0" collapsed="false">
      <c r="A59" s="122" t="n">
        <v>614311</v>
      </c>
      <c r="B59" s="219" t="s">
        <v>199</v>
      </c>
      <c r="C59" s="151" t="n">
        <v>22500</v>
      </c>
      <c r="D59" s="115" t="n">
        <v>30000</v>
      </c>
      <c r="E59" s="115" t="n">
        <f aca="false">'[1]II POSEBNI DIO'!D155</f>
        <v>22500</v>
      </c>
      <c r="F59" s="115" t="n">
        <f aca="false">'[2]II POSEBNI DIO'!E164</f>
        <v>30000</v>
      </c>
      <c r="G59" s="188" t="n">
        <f aca="false">F59/12*6</f>
        <v>15000</v>
      </c>
      <c r="H59" s="193" t="n">
        <v>23000</v>
      </c>
      <c r="I59" s="193" t="n">
        <f aca="false">'II POSEBNI DIO'!H179</f>
        <v>30000</v>
      </c>
      <c r="J59" s="115" t="n">
        <f aca="false">'II POSEBNI DIO'!I179</f>
        <v>40000</v>
      </c>
      <c r="K59" s="194" t="n">
        <f aca="false">'II POSEBNI DIO'!J179</f>
        <v>30000</v>
      </c>
      <c r="L59" s="115" t="n">
        <f aca="false">'II POSEBNI DIO'!K179</f>
        <v>40000</v>
      </c>
      <c r="M59" s="115" t="n">
        <f aca="false">'II POSEBNI DIO'!L179</f>
        <v>40000</v>
      </c>
      <c r="N59" s="115" t="n">
        <f aca="false">M59/L58:L59*100</f>
        <v>100</v>
      </c>
      <c r="O59" s="192" t="n">
        <f aca="false">M59/M106*100</f>
        <v>0.211118113195199</v>
      </c>
      <c r="P59" s="111" t="e">
        <f aca="false">#REF!/F59*100</f>
        <v>#VALUE!</v>
      </c>
    </row>
    <row r="60" customFormat="false" ht="12.75" hidden="false" customHeight="true" outlineLevel="0" collapsed="false">
      <c r="A60" s="122" t="n">
        <v>614311</v>
      </c>
      <c r="B60" s="219" t="s">
        <v>200</v>
      </c>
      <c r="C60" s="151" t="n">
        <v>11250</v>
      </c>
      <c r="D60" s="115" t="n">
        <f aca="false">'[1]II POSEBNI DIO'!C157</f>
        <v>20000</v>
      </c>
      <c r="E60" s="115" t="n">
        <f aca="false">'[1]II POSEBNI DIO'!D157</f>
        <v>20000</v>
      </c>
      <c r="F60" s="115" t="n">
        <f aca="false">'[2]II POSEBNI DIO'!E165</f>
        <v>20000</v>
      </c>
      <c r="G60" s="188" t="n">
        <f aca="false">F60/12*6</f>
        <v>10000</v>
      </c>
      <c r="H60" s="193" t="n">
        <f aca="false">'II POSEBNI DIO'!G180</f>
        <v>20000</v>
      </c>
      <c r="I60" s="193" t="n">
        <f aca="false">'II POSEBNI DIO'!H180</f>
        <v>20000</v>
      </c>
      <c r="J60" s="115" t="n">
        <f aca="false">'II POSEBNI DIO'!I180</f>
        <v>25000</v>
      </c>
      <c r="K60" s="194" t="n">
        <f aca="false">'II POSEBNI DIO'!J180</f>
        <v>22629</v>
      </c>
      <c r="L60" s="115" t="n">
        <f aca="false">'II POSEBNI DIO'!K180</f>
        <v>25000</v>
      </c>
      <c r="M60" s="115" t="n">
        <f aca="false">'II POSEBNI DIO'!L180</f>
        <v>25000</v>
      </c>
      <c r="N60" s="115" t="n">
        <f aca="false">M60/L59:L60*100</f>
        <v>100</v>
      </c>
      <c r="O60" s="192" t="n">
        <f aca="false">M60/M106*100</f>
        <v>0.131948820746999</v>
      </c>
      <c r="P60" s="111" t="e">
        <f aca="false">#REF!/F60*100</f>
        <v>#VALUE!</v>
      </c>
    </row>
    <row r="61" customFormat="false" ht="12.75" hidden="false" customHeight="true" outlineLevel="0" collapsed="false">
      <c r="A61" s="122" t="n">
        <v>614311</v>
      </c>
      <c r="B61" s="219" t="s">
        <v>201</v>
      </c>
      <c r="C61" s="151"/>
      <c r="D61" s="115"/>
      <c r="E61" s="115"/>
      <c r="F61" s="115" t="n">
        <f aca="false">'[2]II POSEBNI DIO'!E166</f>
        <v>65094</v>
      </c>
      <c r="G61" s="188" t="n">
        <f aca="false">F61/12*6</f>
        <v>32547</v>
      </c>
      <c r="H61" s="193" t="n">
        <v>7566</v>
      </c>
      <c r="I61" s="193" t="n">
        <f aca="false">'II POSEBNI DIO'!H181</f>
        <v>80000</v>
      </c>
      <c r="J61" s="115" t="n">
        <f aca="false">'II POSEBNI DIO'!I181</f>
        <v>100000</v>
      </c>
      <c r="K61" s="194" t="n">
        <f aca="false">'II POSEBNI DIO'!J181</f>
        <v>50790</v>
      </c>
      <c r="L61" s="115" t="n">
        <f aca="false">'II POSEBNI DIO'!K181</f>
        <v>100000</v>
      </c>
      <c r="M61" s="115" t="n">
        <f aca="false">'II POSEBNI DIO'!L181</f>
        <v>110000</v>
      </c>
      <c r="N61" s="115" t="n">
        <f aca="false">M61/L60:L61*100</f>
        <v>110</v>
      </c>
      <c r="O61" s="192" t="n">
        <f aca="false">M61/M106*100</f>
        <v>0.580574811286797</v>
      </c>
      <c r="P61" s="111" t="e">
        <f aca="false">#REF!/F61*100</f>
        <v>#VALUE!</v>
      </c>
    </row>
    <row r="62" customFormat="false" ht="12.75" hidden="false" customHeight="false" outlineLevel="0" collapsed="false">
      <c r="A62" s="122" t="n">
        <v>614311</v>
      </c>
      <c r="B62" s="219" t="s">
        <v>202</v>
      </c>
      <c r="C62" s="151" t="n">
        <v>22500</v>
      </c>
      <c r="D62" s="115" t="n">
        <f aca="false">'[1]II POSEBNI DIO'!C161</f>
        <v>40000</v>
      </c>
      <c r="E62" s="115" t="n">
        <f aca="false">'[1]II POSEBNI DIO'!D161</f>
        <v>0</v>
      </c>
      <c r="F62" s="115" t="n">
        <f aca="false">'[2]II POSEBNI DIO'!E167</f>
        <v>0</v>
      </c>
      <c r="G62" s="188" t="n">
        <f aca="false">F62/12*6</f>
        <v>0</v>
      </c>
      <c r="H62" s="193" t="n">
        <f aca="false">'II POSEBNI DIO'!G182</f>
        <v>5000</v>
      </c>
      <c r="I62" s="193" t="n">
        <f aca="false">'II POSEBNI DIO'!H182</f>
        <v>20000</v>
      </c>
      <c r="J62" s="115" t="n">
        <f aca="false">'II POSEBNI DIO'!I182</f>
        <v>40000</v>
      </c>
      <c r="K62" s="194" t="n">
        <f aca="false">'II POSEBNI DIO'!J182</f>
        <v>1400</v>
      </c>
      <c r="L62" s="115" t="n">
        <f aca="false">'II POSEBNI DIO'!K182</f>
        <v>10000</v>
      </c>
      <c r="M62" s="115" t="n">
        <f aca="false">'II POSEBNI DIO'!L182</f>
        <v>20000</v>
      </c>
      <c r="N62" s="115" t="n">
        <f aca="false">M62/L61:L62*100</f>
        <v>200</v>
      </c>
      <c r="O62" s="192" t="n">
        <f aca="false">M62/M106*100</f>
        <v>0.105559056597599</v>
      </c>
      <c r="P62" s="111" t="e">
        <f aca="false">#REF!/F62*100</f>
        <v>#VALUE!</v>
      </c>
    </row>
    <row r="63" customFormat="false" ht="12.75" hidden="false" customHeight="true" outlineLevel="0" collapsed="false">
      <c r="A63" s="122" t="n">
        <v>614311</v>
      </c>
      <c r="B63" s="219" t="s">
        <v>203</v>
      </c>
      <c r="C63" s="151" t="n">
        <v>11250</v>
      </c>
      <c r="D63" s="115" t="n">
        <f aca="false">SUM('[1]II POSEBNI DIO'!C162:C163)</f>
        <v>20000</v>
      </c>
      <c r="E63" s="115" t="n">
        <f aca="false">'[1]II POSEBNI DIO'!D162</f>
        <v>0</v>
      </c>
      <c r="F63" s="115" t="n">
        <f aca="false">'[2]II POSEBNI DIO'!E168</f>
        <v>1500</v>
      </c>
      <c r="G63" s="188" t="n">
        <f aca="false">F63/12*6</f>
        <v>750</v>
      </c>
      <c r="H63" s="193" t="n">
        <f aca="false">'II POSEBNI DIO'!G183</f>
        <v>300</v>
      </c>
      <c r="I63" s="193" t="n">
        <f aca="false">'II POSEBNI DIO'!H183</f>
        <v>10000</v>
      </c>
      <c r="J63" s="115" t="n">
        <f aca="false">'II POSEBNI DIO'!I183</f>
        <v>10000</v>
      </c>
      <c r="K63" s="194" t="n">
        <f aca="false">'II POSEBNI DIO'!J183</f>
        <v>0</v>
      </c>
      <c r="L63" s="115" t="n">
        <f aca="false">'II POSEBNI DIO'!K183</f>
        <v>10000</v>
      </c>
      <c r="M63" s="115" t="n">
        <f aca="false">'II POSEBNI DIO'!L183</f>
        <v>10000</v>
      </c>
      <c r="N63" s="115" t="n">
        <f aca="false">M63/L62:L63*100</f>
        <v>100</v>
      </c>
      <c r="O63" s="192" t="n">
        <f aca="false">M63/M106*100</f>
        <v>0.0527795282987997</v>
      </c>
      <c r="P63" s="111" t="e">
        <f aca="false">#REF!/F63*100</f>
        <v>#VALUE!</v>
      </c>
    </row>
    <row r="64" customFormat="false" ht="12.75" hidden="false" customHeight="true" outlineLevel="0" collapsed="false">
      <c r="A64" s="122" t="n">
        <v>614311</v>
      </c>
      <c r="B64" s="219" t="s">
        <v>204</v>
      </c>
      <c r="C64" s="151" t="n">
        <v>3750</v>
      </c>
      <c r="D64" s="115" t="n">
        <f aca="false">'[1]II POSEBNI DIO'!C165</f>
        <v>10000</v>
      </c>
      <c r="E64" s="115" t="n">
        <f aca="false">'[1]II POSEBNI DIO'!D165</f>
        <v>0</v>
      </c>
      <c r="F64" s="115" t="n">
        <f aca="false">'[2]II POSEBNI DIO'!E169</f>
        <v>0</v>
      </c>
      <c r="G64" s="188" t="n">
        <f aca="false">F64/12*6</f>
        <v>0</v>
      </c>
      <c r="H64" s="250" t="n">
        <f aca="false">'II POSEBNI DIO'!G184</f>
        <v>3878</v>
      </c>
      <c r="I64" s="250" t="n">
        <f aca="false">'II POSEBNI DIO'!H184</f>
        <v>10000</v>
      </c>
      <c r="J64" s="114" t="n">
        <f aca="false">'II POSEBNI DIO'!I184</f>
        <v>10000</v>
      </c>
      <c r="K64" s="251" t="n">
        <f aca="false">'II POSEBNI DIO'!J184</f>
        <v>0</v>
      </c>
      <c r="L64" s="114" t="n">
        <f aca="false">'II POSEBNI DIO'!K184</f>
        <v>10000</v>
      </c>
      <c r="M64" s="114" t="n">
        <f aca="false">'II POSEBNI DIO'!L184</f>
        <v>10000</v>
      </c>
      <c r="N64" s="115" t="n">
        <f aca="false">M64/L63:L64*100</f>
        <v>100</v>
      </c>
      <c r="O64" s="192" t="n">
        <f aca="false">M64/M106*100</f>
        <v>0.0527795282987997</v>
      </c>
      <c r="P64" s="111" t="e">
        <f aca="false">#REF!/F64*100</f>
        <v>#VALUE!</v>
      </c>
      <c r="R64" s="81"/>
    </row>
    <row r="65" customFormat="false" ht="12.75" hidden="false" customHeight="true" outlineLevel="0" collapsed="false">
      <c r="A65" s="122" t="n">
        <v>614311</v>
      </c>
      <c r="B65" s="252" t="s">
        <v>205</v>
      </c>
      <c r="C65" s="151"/>
      <c r="D65" s="115"/>
      <c r="E65" s="115"/>
      <c r="F65" s="115" t="n">
        <f aca="false">'[2]II POSEBNI DIO'!E170</f>
        <v>2000</v>
      </c>
      <c r="G65" s="109" t="n">
        <f aca="false">F65/12*6</f>
        <v>1000</v>
      </c>
      <c r="H65" s="115" t="e">
        <f aca="false">#REF!</f>
        <v>#REF!</v>
      </c>
      <c r="I65" s="115" t="n">
        <f aca="false">'II POSEBNI DIO'!H185</f>
        <v>2000</v>
      </c>
      <c r="J65" s="114" t="n">
        <f aca="false">'II POSEBNI DIO'!I185</f>
        <v>2000</v>
      </c>
      <c r="K65" s="251" t="n">
        <f aca="false">'II POSEBNI DIO'!J185</f>
        <v>0</v>
      </c>
      <c r="L65" s="114" t="n">
        <f aca="false">'II POSEBNI DIO'!K185</f>
        <v>2000</v>
      </c>
      <c r="M65" s="114" t="n">
        <f aca="false">'II POSEBNI DIO'!L185</f>
        <v>2000</v>
      </c>
      <c r="N65" s="115" t="n">
        <f aca="false">M65/L64:L65*100</f>
        <v>100</v>
      </c>
      <c r="O65" s="192" t="n">
        <f aca="false">M65/M106*100</f>
        <v>0.0105559056597599</v>
      </c>
      <c r="P65" s="111" t="e">
        <f aca="false">#REF!/#REF!*100</f>
        <v>#VALUE!</v>
      </c>
    </row>
    <row r="66" customFormat="false" ht="12.75" hidden="false" customHeight="true" outlineLevel="0" collapsed="false">
      <c r="A66" s="122" t="n">
        <v>614311</v>
      </c>
      <c r="B66" s="219" t="s">
        <v>206</v>
      </c>
      <c r="C66" s="151" t="n">
        <v>15000</v>
      </c>
      <c r="D66" s="115" t="n">
        <f aca="false">'[1]II POSEBNI DIO'!C167</f>
        <v>20000</v>
      </c>
      <c r="E66" s="115" t="n">
        <f aca="false">'[1]II POSEBNI DIO'!D167</f>
        <v>0</v>
      </c>
      <c r="F66" s="115" t="n">
        <f aca="false">'[2]II POSEBNI DIO'!E171</f>
        <v>10000</v>
      </c>
      <c r="G66" s="188" t="n">
        <f aca="false">F66/12*6</f>
        <v>5000</v>
      </c>
      <c r="H66" s="193" t="n">
        <f aca="false">'II POSEBNI DIO'!G186</f>
        <v>0</v>
      </c>
      <c r="I66" s="193" t="n">
        <f aca="false">'II POSEBNI DIO'!H186</f>
        <v>20000</v>
      </c>
      <c r="J66" s="115" t="n">
        <f aca="false">'II POSEBNI DIO'!I186</f>
        <v>10000</v>
      </c>
      <c r="K66" s="194" t="n">
        <f aca="false">'II POSEBNI DIO'!J186</f>
        <v>0</v>
      </c>
      <c r="L66" s="115" t="n">
        <f aca="false">'II POSEBNI DIO'!K186</f>
        <v>10000</v>
      </c>
      <c r="M66" s="115" t="n">
        <f aca="false">'II POSEBNI DIO'!L186</f>
        <v>10000</v>
      </c>
      <c r="N66" s="115" t="n">
        <f aca="false">M66/L65:L66*100</f>
        <v>100</v>
      </c>
      <c r="O66" s="192" t="n">
        <f aca="false">M66/M106*100</f>
        <v>0.0527795282987997</v>
      </c>
      <c r="P66" s="111" t="e">
        <f aca="false">#REF!/F66*100</f>
        <v>#VALUE!</v>
      </c>
    </row>
    <row r="67" customFormat="false" ht="12.75" hidden="false" customHeight="true" outlineLevel="0" collapsed="false">
      <c r="A67" s="122" t="n">
        <v>614311</v>
      </c>
      <c r="B67" s="227" t="s">
        <v>207</v>
      </c>
      <c r="C67" s="151"/>
      <c r="D67" s="115"/>
      <c r="E67" s="115"/>
      <c r="F67" s="115" t="n">
        <f aca="false">'[2]II POSEBNI DIO'!E172</f>
        <v>25000</v>
      </c>
      <c r="G67" s="188" t="n">
        <f aca="false">F67/12*6</f>
        <v>12500</v>
      </c>
      <c r="H67" s="193" t="n">
        <f aca="false">'II POSEBNI DIO'!G187</f>
        <v>25000</v>
      </c>
      <c r="I67" s="193" t="n">
        <f aca="false">'II POSEBNI DIO'!H187</f>
        <v>62000</v>
      </c>
      <c r="J67" s="115" t="n">
        <f aca="false">'II POSEBNI DIO'!I187</f>
        <v>62000</v>
      </c>
      <c r="K67" s="194" t="n">
        <f aca="false">'II POSEBNI DIO'!J187</f>
        <v>31000</v>
      </c>
      <c r="L67" s="115" t="n">
        <f aca="false">'II POSEBNI DIO'!K187</f>
        <v>62000</v>
      </c>
      <c r="M67" s="115" t="n">
        <f aca="false">'II POSEBNI DIO'!L187</f>
        <v>62000</v>
      </c>
      <c r="N67" s="115" t="n">
        <f aca="false">M67/L66:L67*100</f>
        <v>100</v>
      </c>
      <c r="O67" s="192" t="n">
        <f aca="false">M67/M106*100</f>
        <v>0.327233075452558</v>
      </c>
      <c r="P67" s="111"/>
    </row>
    <row r="68" customFormat="false" ht="12.75" hidden="false" customHeight="true" outlineLevel="0" collapsed="false">
      <c r="A68" s="122" t="n">
        <v>614311</v>
      </c>
      <c r="B68" s="219" t="s">
        <v>208</v>
      </c>
      <c r="C68" s="144" t="n">
        <v>7500</v>
      </c>
      <c r="D68" s="115" t="n">
        <f aca="false">'[1]II POSEBNI DIO'!C134</f>
        <v>30000</v>
      </c>
      <c r="E68" s="115" t="n">
        <f aca="false">'[1]II POSEBNI DIO'!D134</f>
        <v>1280</v>
      </c>
      <c r="F68" s="115" t="n">
        <f aca="false">'[2]II POSEBNI DIO'!E173</f>
        <v>6456</v>
      </c>
      <c r="G68" s="188" t="n">
        <f aca="false">F68/12*6</f>
        <v>3228</v>
      </c>
      <c r="H68" s="193" t="n">
        <f aca="false">'II POSEBNI DIO'!G188</f>
        <v>6246</v>
      </c>
      <c r="I68" s="193" t="n">
        <f aca="false">'II POSEBNI DIO'!H188</f>
        <v>10000</v>
      </c>
      <c r="J68" s="115" t="n">
        <f aca="false">'II POSEBNI DIO'!I188</f>
        <v>10000</v>
      </c>
      <c r="K68" s="194" t="n">
        <f aca="false">'II POSEBNI DIO'!J188</f>
        <v>1580</v>
      </c>
      <c r="L68" s="115" t="n">
        <f aca="false">'II POSEBNI DIO'!K188</f>
        <v>10000</v>
      </c>
      <c r="M68" s="115" t="n">
        <f aca="false">'II POSEBNI DIO'!L188</f>
        <v>10000</v>
      </c>
      <c r="N68" s="115" t="n">
        <f aca="false">M68/L67:L68*100</f>
        <v>100</v>
      </c>
      <c r="O68" s="192" t="n">
        <f aca="false">M68/M106*100</f>
        <v>0.0527795282987997</v>
      </c>
      <c r="P68" s="111"/>
    </row>
    <row r="69" customFormat="false" ht="12.75" hidden="false" customHeight="true" outlineLevel="0" collapsed="false">
      <c r="A69" s="122" t="n">
        <v>614311</v>
      </c>
      <c r="B69" s="239" t="s">
        <v>209</v>
      </c>
      <c r="C69" s="253" t="n">
        <v>50000</v>
      </c>
      <c r="D69" s="250" t="n">
        <v>0</v>
      </c>
      <c r="E69" s="114" t="n">
        <v>50000</v>
      </c>
      <c r="F69" s="109" t="n">
        <f aca="false">'[2]II POSEBNI DIO'!E174</f>
        <v>44500</v>
      </c>
      <c r="G69" s="109" t="n">
        <v>1000</v>
      </c>
      <c r="H69" s="114" t="n">
        <v>30000</v>
      </c>
      <c r="I69" s="114" t="n">
        <f aca="false">'II POSEBNI DIO'!H189</f>
        <v>30000</v>
      </c>
      <c r="J69" s="115" t="n">
        <f aca="false">'II POSEBNI DIO'!I189</f>
        <v>50000</v>
      </c>
      <c r="K69" s="194" t="n">
        <f aca="false">'II POSEBNI DIO'!J189</f>
        <v>0</v>
      </c>
      <c r="L69" s="115" t="n">
        <f aca="false">'II POSEBNI DIO'!K189</f>
        <v>50000</v>
      </c>
      <c r="M69" s="115" t="n">
        <f aca="false">'II POSEBNI DIO'!L189</f>
        <v>50000</v>
      </c>
      <c r="N69" s="115" t="n">
        <f aca="false">M69/L68:L69*100</f>
        <v>100</v>
      </c>
      <c r="O69" s="192" t="n">
        <f aca="false">M69/M106*100</f>
        <v>0.263897641493998</v>
      </c>
      <c r="P69" s="111"/>
    </row>
    <row r="70" customFormat="false" ht="12.75" hidden="false" customHeight="true" outlineLevel="0" collapsed="false">
      <c r="A70" s="122" t="n">
        <v>614323</v>
      </c>
      <c r="B70" s="219" t="s">
        <v>210</v>
      </c>
      <c r="C70" s="151" t="n">
        <v>27900</v>
      </c>
      <c r="D70" s="115" t="n">
        <f aca="false">'[1]II POSEBNI DIO'!C174</f>
        <v>24000</v>
      </c>
      <c r="E70" s="115" t="n">
        <f aca="false">'[1]II POSEBNI DIO'!D174</f>
        <v>17580</v>
      </c>
      <c r="F70" s="115" t="n">
        <f aca="false">'[2]II POSEBNI DIO'!E175</f>
        <v>24000</v>
      </c>
      <c r="G70" s="188" t="n">
        <f aca="false">F70/12*6</f>
        <v>12000</v>
      </c>
      <c r="H70" s="250" t="n">
        <f aca="false">'II POSEBNI DIO'!G191</f>
        <v>18000</v>
      </c>
      <c r="I70" s="250" t="n">
        <f aca="false">'II POSEBNI DIO'!H191</f>
        <v>24000</v>
      </c>
      <c r="J70" s="115" t="n">
        <f aca="false">'II POSEBNI DIO'!I191</f>
        <v>24000</v>
      </c>
      <c r="K70" s="194" t="n">
        <f aca="false">'II POSEBNI DIO'!J191</f>
        <v>18000</v>
      </c>
      <c r="L70" s="115" t="n">
        <f aca="false">'II POSEBNI DIO'!K191</f>
        <v>24000</v>
      </c>
      <c r="M70" s="115" t="n">
        <f aca="false">'II POSEBNI DIO'!L191</f>
        <v>24000</v>
      </c>
      <c r="N70" s="115" t="n">
        <f aca="false">M70/L69:L70*100</f>
        <v>100</v>
      </c>
      <c r="O70" s="192" t="n">
        <f aca="false">M70/M106*100</f>
        <v>0.126670867917119</v>
      </c>
      <c r="P70" s="111"/>
    </row>
    <row r="71" customFormat="false" ht="12.75" hidden="false" customHeight="true" outlineLevel="0" collapsed="false">
      <c r="A71" s="122" t="n">
        <v>614329</v>
      </c>
      <c r="B71" s="254" t="s">
        <v>211</v>
      </c>
      <c r="C71" s="151"/>
      <c r="D71" s="115"/>
      <c r="E71" s="115"/>
      <c r="F71" s="115"/>
      <c r="G71" s="188"/>
      <c r="H71" s="250"/>
      <c r="I71" s="250"/>
      <c r="J71" s="115" t="n">
        <v>0</v>
      </c>
      <c r="K71" s="194" t="n">
        <v>0</v>
      </c>
      <c r="L71" s="115" t="n">
        <v>0</v>
      </c>
      <c r="M71" s="115" t="n">
        <f aca="false">'II POSEBNI DIO'!L193</f>
        <v>30000</v>
      </c>
      <c r="N71" s="115" t="n">
        <v>0</v>
      </c>
      <c r="O71" s="192" t="n">
        <f aca="false">M71/M106*100</f>
        <v>0.158338584896399</v>
      </c>
      <c r="P71" s="111"/>
    </row>
    <row r="72" customFormat="false" ht="12.75" hidden="false" customHeight="true" outlineLevel="0" collapsed="false">
      <c r="A72" s="147" t="n">
        <v>614400</v>
      </c>
      <c r="B72" s="214" t="s">
        <v>212</v>
      </c>
      <c r="C72" s="101" t="n">
        <f aca="false">SUM(C73:C75)</f>
        <v>0</v>
      </c>
      <c r="D72" s="101" t="n">
        <f aca="false">'[1]II POSEBNI DIO'!C175</f>
        <v>596000</v>
      </c>
      <c r="E72" s="101" t="n">
        <f aca="false">'[1]II POSEBNI DIO'!D175</f>
        <v>386787</v>
      </c>
      <c r="F72" s="101" t="n">
        <f aca="false">'[2]II POSEBNI DIO'!E177</f>
        <v>483361</v>
      </c>
      <c r="G72" s="182" t="n">
        <f aca="false">F72/12*6</f>
        <v>241680.5</v>
      </c>
      <c r="H72" s="255" t="n">
        <f aca="false">'II POSEBNI DIO'!G195</f>
        <v>428463</v>
      </c>
      <c r="I72" s="255" t="n">
        <f aca="false">SUM(I73:I75)</f>
        <v>645000</v>
      </c>
      <c r="J72" s="116" t="n">
        <f aca="false">'II POSEBNI DIO'!I195</f>
        <v>997480</v>
      </c>
      <c r="K72" s="256" t="n">
        <f aca="false">SUM(K73:K76)</f>
        <v>745775.78</v>
      </c>
      <c r="L72" s="116" t="n">
        <f aca="false">'II POSEBNI DIO'!K195</f>
        <v>997480</v>
      </c>
      <c r="M72" s="116" t="n">
        <f aca="false">SUM(M73:M75)</f>
        <v>858030</v>
      </c>
      <c r="N72" s="101" t="n">
        <f aca="false">M72/L71:L72*100</f>
        <v>86.0197698199463</v>
      </c>
      <c r="O72" s="186" t="n">
        <f aca="false">M72/M106*100</f>
        <v>4.52864186662191</v>
      </c>
      <c r="P72" s="104" t="e">
        <f aca="false">#REF!/F72*100</f>
        <v>#VALUE!</v>
      </c>
    </row>
    <row r="73" customFormat="false" ht="12.75" hidden="false" customHeight="false" outlineLevel="0" collapsed="false">
      <c r="A73" s="196" t="n">
        <v>614411</v>
      </c>
      <c r="B73" s="257" t="s">
        <v>213</v>
      </c>
      <c r="C73" s="151"/>
      <c r="D73" s="200" t="n">
        <f aca="false">'[1]II POSEBNI DIO'!C176</f>
        <v>451000</v>
      </c>
      <c r="E73" s="200" t="n">
        <f aca="false">'[1]II POSEBNI DIO'!D176</f>
        <v>292471</v>
      </c>
      <c r="F73" s="200" t="n">
        <f aca="false">'[2]II POSEBNI DIO'!E178</f>
        <v>343834</v>
      </c>
      <c r="G73" s="188" t="n">
        <f aca="false">F73/12*6</f>
        <v>171917</v>
      </c>
      <c r="H73" s="193" t="n">
        <f aca="false">'II POSEBNI DIO'!G196</f>
        <v>333016</v>
      </c>
      <c r="I73" s="193" t="n">
        <f aca="false">'II POSEBNI DIO'!H196</f>
        <v>500000</v>
      </c>
      <c r="J73" s="115" t="n">
        <f aca="false">'II POSEBNI DIO'!I196</f>
        <v>627980</v>
      </c>
      <c r="K73" s="194" t="n">
        <f aca="false">'II POSEBNI DIO'!J196</f>
        <v>419291.78</v>
      </c>
      <c r="L73" s="115" t="n">
        <f aca="false">'II POSEBNI DIO'!K196</f>
        <v>627980</v>
      </c>
      <c r="M73" s="115" t="n">
        <f aca="false">'II POSEBNI DIO'!L196</f>
        <v>698530</v>
      </c>
      <c r="N73" s="115" t="n">
        <f aca="false">M73/L72:L73*100</f>
        <v>111.23443421765</v>
      </c>
      <c r="O73" s="192" t="n">
        <f aca="false">M73/M106*100</f>
        <v>3.68680839025605</v>
      </c>
      <c r="P73" s="111" t="e">
        <f aca="false">#REF!/F73*100</f>
        <v>#VALUE!</v>
      </c>
      <c r="R73" s="81"/>
    </row>
    <row r="74" customFormat="false" ht="12.75" hidden="false" customHeight="false" outlineLevel="0" collapsed="false">
      <c r="A74" s="196" t="n">
        <v>614411</v>
      </c>
      <c r="B74" s="106" t="s">
        <v>214</v>
      </c>
      <c r="C74" s="151"/>
      <c r="D74" s="200" t="n">
        <f aca="false">'[1]II POSEBNI DIO'!C184</f>
        <v>135000</v>
      </c>
      <c r="E74" s="200" t="n">
        <f aca="false">'[1]II POSEBNI DIO'!D184</f>
        <v>90000</v>
      </c>
      <c r="F74" s="200" t="n">
        <f aca="false">'[2]II POSEBNI DIO'!E186</f>
        <v>130000</v>
      </c>
      <c r="G74" s="188" t="n">
        <f aca="false">F74/12*6</f>
        <v>65000</v>
      </c>
      <c r="H74" s="193" t="n">
        <f aca="false">'II POSEBNI DIO'!G205</f>
        <v>90000</v>
      </c>
      <c r="I74" s="193" t="n">
        <f aca="false">'II POSEBNI DIO'!H205</f>
        <v>135000</v>
      </c>
      <c r="J74" s="115" t="n">
        <f aca="false">'II POSEBNI DIO'!I205</f>
        <v>148500</v>
      </c>
      <c r="K74" s="194" t="n">
        <f aca="false">'II POSEBNI DIO'!J205</f>
        <v>109000</v>
      </c>
      <c r="L74" s="115" t="n">
        <f aca="false">'II POSEBNI DIO'!K205</f>
        <v>148500</v>
      </c>
      <c r="M74" s="115" t="n">
        <f aca="false">'II POSEBNI DIO'!L205</f>
        <v>148500</v>
      </c>
      <c r="N74" s="115" t="n">
        <f aca="false">M74/L73:L74*100</f>
        <v>100</v>
      </c>
      <c r="O74" s="192" t="n">
        <f aca="false">RASHOD!M74/RASHOD!M106*100</f>
        <v>0.783775995237175</v>
      </c>
      <c r="P74" s="111" t="e">
        <f aca="false">#REF!/F74*100</f>
        <v>#VALUE!</v>
      </c>
    </row>
    <row r="75" customFormat="false" ht="12.75" hidden="false" customHeight="false" outlineLevel="0" collapsed="false">
      <c r="A75" s="196" t="n">
        <v>614411</v>
      </c>
      <c r="B75" s="257" t="s">
        <v>215</v>
      </c>
      <c r="C75" s="151"/>
      <c r="D75" s="200" t="n">
        <f aca="false">'[1]II POSEBNI DIO'!C185</f>
        <v>10000</v>
      </c>
      <c r="E75" s="200" t="n">
        <f aca="false">'[1]II POSEBNI DIO'!D185</f>
        <v>4316</v>
      </c>
      <c r="F75" s="200" t="n">
        <f aca="false">'[2]II POSEBNI DIO'!E187</f>
        <v>9527</v>
      </c>
      <c r="G75" s="188" t="n">
        <f aca="false">F75/12*6</f>
        <v>4763.5</v>
      </c>
      <c r="H75" s="193" t="n">
        <f aca="false">'II POSEBNI DIO'!G206</f>
        <v>5447</v>
      </c>
      <c r="I75" s="193" t="n">
        <f aca="false">'II POSEBNI DIO'!H206</f>
        <v>10000</v>
      </c>
      <c r="J75" s="115" t="n">
        <f aca="false">'II POSEBNI DIO'!I206</f>
        <v>11000</v>
      </c>
      <c r="K75" s="194" t="n">
        <f aca="false">'II POSEBNI DIO'!J206</f>
        <v>7484</v>
      </c>
      <c r="L75" s="115" t="n">
        <f aca="false">'II POSEBNI DIO'!K206</f>
        <v>11000</v>
      </c>
      <c r="M75" s="115" t="n">
        <f aca="false">'II POSEBNI DIO'!L206</f>
        <v>11000</v>
      </c>
      <c r="N75" s="115" t="n">
        <f aca="false">M75/L74:L75*100</f>
        <v>100</v>
      </c>
      <c r="O75" s="192" t="n">
        <f aca="false">M75/M106*100</f>
        <v>0.0580574811286797</v>
      </c>
      <c r="P75" s="111" t="e">
        <f aca="false">#REF!/F75*100</f>
        <v>#VALUE!</v>
      </c>
    </row>
    <row r="76" customFormat="false" ht="12.75" hidden="false" customHeight="false" outlineLevel="0" collapsed="false">
      <c r="A76" s="105" t="n">
        <v>614423</v>
      </c>
      <c r="B76" s="106" t="s">
        <v>216</v>
      </c>
      <c r="C76" s="151"/>
      <c r="D76" s="101"/>
      <c r="E76" s="101"/>
      <c r="F76" s="258"/>
      <c r="G76" s="159"/>
      <c r="H76" s="159"/>
      <c r="I76" s="159"/>
      <c r="J76" s="115" t="n">
        <f aca="false">'II POSEBNI DIO'!I208</f>
        <v>210000</v>
      </c>
      <c r="K76" s="194" t="n">
        <f aca="false">'II POSEBNI DIO'!J208</f>
        <v>210000</v>
      </c>
      <c r="L76" s="115" t="n">
        <f aca="false">'II POSEBNI DIO'!K208</f>
        <v>210000</v>
      </c>
      <c r="M76" s="115" t="n">
        <f aca="false">'II POSEBNI DIO'!L208</f>
        <v>0</v>
      </c>
      <c r="N76" s="115" t="n">
        <f aca="false">M76/L75:L76*100</f>
        <v>0</v>
      </c>
      <c r="O76" s="192" t="n">
        <f aca="false">M76/M106*100</f>
        <v>0</v>
      </c>
      <c r="P76" s="111" t="e">
        <f aca="false">#REF!/F67*100</f>
        <v>#VALUE!</v>
      </c>
      <c r="R76" s="81"/>
    </row>
    <row r="77" customFormat="false" ht="25.5" hidden="false" customHeight="true" outlineLevel="0" collapsed="false">
      <c r="A77" s="259" t="n">
        <v>614500</v>
      </c>
      <c r="B77" s="260" t="s">
        <v>217</v>
      </c>
      <c r="C77" s="116"/>
      <c r="D77" s="101" t="n">
        <f aca="false">'[1]II POSEBNI DIO'!C188</f>
        <v>300000</v>
      </c>
      <c r="E77" s="101" t="n">
        <f aca="false">'[1]II POSEBNI DIO'!D188</f>
        <v>84205</v>
      </c>
      <c r="F77" s="116" t="n">
        <f aca="false">'[2]II POSEBNI DIO'!E189</f>
        <v>215157</v>
      </c>
      <c r="G77" s="261"/>
      <c r="H77" s="116" t="n">
        <f aca="false">'II POSEBNI DIO'!G210</f>
        <v>245075</v>
      </c>
      <c r="I77" s="116" t="n">
        <f aca="false">'II POSEBNI DIO'!H210</f>
        <v>453550</v>
      </c>
      <c r="J77" s="101" t="n">
        <f aca="false">'II POSEBNI DIO'!I210</f>
        <v>645000</v>
      </c>
      <c r="K77" s="184" t="n">
        <f aca="false">'II POSEBNI DIO'!J210</f>
        <v>257216</v>
      </c>
      <c r="L77" s="101" t="n">
        <f aca="false">'II POSEBNI DIO'!K210</f>
        <v>445000</v>
      </c>
      <c r="M77" s="101" t="n">
        <f aca="false">'II POSEBNI DIO'!L210</f>
        <v>645000</v>
      </c>
      <c r="N77" s="101" t="n">
        <f aca="false">M77/L76:L77*100</f>
        <v>144.943820224719</v>
      </c>
      <c r="O77" s="186" t="n">
        <f aca="false">M77/M106*100</f>
        <v>3.40427957527258</v>
      </c>
      <c r="P77" s="104" t="e">
        <f aca="false">#REF!/F77*100</f>
        <v>#VALUE!</v>
      </c>
    </row>
    <row r="78" customFormat="false" ht="12.75" hidden="false" customHeight="false" outlineLevel="0" collapsed="false">
      <c r="A78" s="158"/>
      <c r="B78" s="106"/>
      <c r="C78" s="151"/>
      <c r="D78" s="200"/>
      <c r="E78" s="151"/>
      <c r="F78" s="200"/>
      <c r="G78" s="182"/>
      <c r="H78" s="250"/>
      <c r="I78" s="250"/>
      <c r="J78" s="114"/>
      <c r="K78" s="251"/>
      <c r="L78" s="185"/>
      <c r="M78" s="185"/>
      <c r="N78" s="115"/>
      <c r="O78" s="192"/>
      <c r="P78" s="104"/>
    </row>
    <row r="79" customFormat="false" ht="12.75" hidden="false" customHeight="false" outlineLevel="0" collapsed="false">
      <c r="A79" s="259" t="n">
        <v>614800</v>
      </c>
      <c r="B79" s="112" t="s">
        <v>218</v>
      </c>
      <c r="C79" s="151"/>
      <c r="D79" s="262"/>
      <c r="E79" s="116"/>
      <c r="F79" s="101" t="n">
        <f aca="false">'[2]II POSEBNI DIO'!E197</f>
        <v>157251</v>
      </c>
      <c r="G79" s="182" t="n">
        <f aca="false">F79/12*6</f>
        <v>78625.5</v>
      </c>
      <c r="H79" s="255" t="n">
        <f aca="false">'II POSEBNI DIO'!G218</f>
        <v>165881</v>
      </c>
      <c r="I79" s="255" t="n">
        <f aca="false">'II POSEBNI DIO'!H218</f>
        <v>370000</v>
      </c>
      <c r="J79" s="116" t="n">
        <f aca="false">'II POSEBNI DIO'!I218</f>
        <v>220000</v>
      </c>
      <c r="K79" s="256" t="n">
        <f aca="false">'II POSEBNI DIO'!J218</f>
        <v>183266</v>
      </c>
      <c r="L79" s="116" t="n">
        <f aca="false">'II POSEBNI DIO'!K218</f>
        <v>700000</v>
      </c>
      <c r="M79" s="116" t="n">
        <f aca="false">'II POSEBNI DIO'!L218</f>
        <v>225000</v>
      </c>
      <c r="N79" s="101" t="n">
        <f aca="false">M79/L78:L79*100</f>
        <v>32.1428571428571</v>
      </c>
      <c r="O79" s="186" t="n">
        <f aca="false">M79/M106*100</f>
        <v>1.18753938672299</v>
      </c>
      <c r="P79" s="104" t="e">
        <f aca="false">#REF!/F79*100</f>
        <v>#VALUE!</v>
      </c>
    </row>
    <row r="80" customFormat="false" ht="12.75" hidden="false" customHeight="false" outlineLevel="0" collapsed="false">
      <c r="A80" s="263"/>
      <c r="B80" s="106"/>
      <c r="C80" s="151"/>
      <c r="D80" s="200"/>
      <c r="E80" s="151"/>
      <c r="F80" s="200"/>
      <c r="G80" s="188"/>
      <c r="H80" s="250"/>
      <c r="I80" s="250"/>
      <c r="J80" s="114"/>
      <c r="K80" s="251"/>
      <c r="L80" s="190"/>
      <c r="M80" s="190"/>
      <c r="N80" s="115"/>
      <c r="O80" s="192"/>
      <c r="P80" s="111" t="e">
        <f aca="false">#REF!/F80*100</f>
        <v>#VALUE!</v>
      </c>
    </row>
    <row r="81" customFormat="false" ht="12.75" hidden="false" customHeight="false" outlineLevel="0" collapsed="false">
      <c r="A81" s="264" t="n">
        <v>615000</v>
      </c>
      <c r="B81" s="265" t="s">
        <v>219</v>
      </c>
      <c r="C81" s="266" t="n">
        <v>0</v>
      </c>
      <c r="D81" s="182" t="n">
        <v>0</v>
      </c>
      <c r="E81" s="102" t="n">
        <f aca="false">E82</f>
        <v>0</v>
      </c>
      <c r="F81" s="102" t="n">
        <f aca="false">'[2]II POSEBNI DIO'!E201</f>
        <v>0</v>
      </c>
      <c r="G81" s="102" t="n">
        <f aca="false">G82</f>
        <v>0</v>
      </c>
      <c r="H81" s="102" t="e">
        <f aca="false">'II POSEBNI DIO'!G223</f>
        <v>#REF!</v>
      </c>
      <c r="I81" s="102" t="e">
        <f aca="false">'II POSEBNI DIO'!H223</f>
        <v>#REF!</v>
      </c>
      <c r="J81" s="116" t="n">
        <f aca="false">'II POSEBNI DIO'!I223</f>
        <v>111000</v>
      </c>
      <c r="K81" s="256" t="n">
        <f aca="false">'II POSEBNI DIO'!J223</f>
        <v>85041</v>
      </c>
      <c r="L81" s="116" t="n">
        <f aca="false">'II POSEBNI DIO'!K223</f>
        <v>261000</v>
      </c>
      <c r="M81" s="116" t="n">
        <f aca="false">'II POSEBNI DIO'!L223</f>
        <v>145000</v>
      </c>
      <c r="N81" s="101" t="n">
        <f aca="false">M81/L80:L81*100</f>
        <v>55.5555555555556</v>
      </c>
      <c r="O81" s="186" t="n">
        <f aca="false">M81/M106*100</f>
        <v>0.765303160332596</v>
      </c>
      <c r="P81" s="111"/>
    </row>
    <row r="82" customFormat="false" ht="12.75" hidden="false" customHeight="false" outlineLevel="0" collapsed="false">
      <c r="A82" s="196"/>
      <c r="B82" s="267"/>
      <c r="C82" s="151"/>
      <c r="D82" s="115"/>
      <c r="E82" s="151"/>
      <c r="F82" s="115"/>
      <c r="G82" s="182"/>
      <c r="H82" s="250"/>
      <c r="I82" s="250"/>
      <c r="J82" s="114"/>
      <c r="K82" s="251"/>
      <c r="L82" s="190"/>
      <c r="M82" s="190"/>
      <c r="N82" s="115"/>
      <c r="O82" s="192"/>
      <c r="P82" s="104"/>
    </row>
    <row r="83" customFormat="false" ht="12.75" hidden="false" customHeight="true" outlineLevel="0" collapsed="false">
      <c r="A83" s="99" t="n">
        <v>616000</v>
      </c>
      <c r="B83" s="214" t="s">
        <v>220</v>
      </c>
      <c r="C83" s="101" t="n">
        <v>562500</v>
      </c>
      <c r="D83" s="101" t="e">
        <f aca="false">#REF!</f>
        <v>#REF!</v>
      </c>
      <c r="E83" s="101" t="e">
        <f aca="false">#REF!</f>
        <v>#REF!</v>
      </c>
      <c r="F83" s="101" t="n">
        <f aca="false">'[2]II POSEBNI DIO'!E209</f>
        <v>23996</v>
      </c>
      <c r="G83" s="182" t="n">
        <f aca="false">F83/12*6</f>
        <v>11998</v>
      </c>
      <c r="H83" s="255" t="n">
        <f aca="false">'II POSEBNI DIO'!G231</f>
        <v>10694</v>
      </c>
      <c r="I83" s="255" t="n">
        <f aca="false">'II POSEBNI DIO'!H231</f>
        <v>22000</v>
      </c>
      <c r="J83" s="116" t="n">
        <f aca="false">'II POSEBNI DIO'!I231</f>
        <v>15000</v>
      </c>
      <c r="K83" s="256" t="n">
        <f aca="false">'II POSEBNI DIO'!J231</f>
        <v>3961</v>
      </c>
      <c r="L83" s="116" t="n">
        <f aca="false">'II POSEBNI DIO'!K231</f>
        <v>4000</v>
      </c>
      <c r="M83" s="116" t="n">
        <f aca="false">'II POSEBNI DIO'!L231</f>
        <v>6000</v>
      </c>
      <c r="N83" s="101" t="n">
        <f aca="false">M83/L82:L83*100</f>
        <v>150</v>
      </c>
      <c r="O83" s="186" t="n">
        <f aca="false">M83/M106*100</f>
        <v>0.0316677169792798</v>
      </c>
      <c r="P83" s="104" t="e">
        <f aca="false">#REF!/F83*100</f>
        <v>#VALUE!</v>
      </c>
    </row>
    <row r="84" customFormat="false" ht="25.5" hidden="false" customHeight="true" outlineLevel="0" collapsed="false">
      <c r="A84" s="268" t="n">
        <v>680000</v>
      </c>
      <c r="B84" s="269" t="s">
        <v>221</v>
      </c>
      <c r="C84" s="96" t="n">
        <f aca="false">SUM(C85:C89)</f>
        <v>856500</v>
      </c>
      <c r="D84" s="96" t="n">
        <f aca="false">'[1]II POSEBNI DIO'!C198+'[1]II POSEBNI DIO'!C204+'[1]II POSEBNI DIO'!C211+'[1]II POSEBNI DIO'!C213+'[1]II POSEBNI DIO'!C215</f>
        <v>1233690</v>
      </c>
      <c r="E84" s="96" t="n">
        <f aca="false">SUM(E85:E89)</f>
        <v>868129</v>
      </c>
      <c r="F84" s="96" t="n">
        <f aca="false">F85+F86+F87+F88+F89</f>
        <v>1199444</v>
      </c>
      <c r="G84" s="270" t="n">
        <f aca="false">F84/12*6</f>
        <v>599722</v>
      </c>
      <c r="H84" s="96" t="e">
        <f aca="false">SUM(H85:H89)</f>
        <v>#VALUE!</v>
      </c>
      <c r="I84" s="41" t="n">
        <f aca="false">SUM(I85:I89)</f>
        <v>1268800</v>
      </c>
      <c r="J84" s="96" t="n">
        <f aca="false">SUM(J85:J89)</f>
        <v>1441650</v>
      </c>
      <c r="K84" s="42" t="n">
        <f aca="false">SUM(K85:K89)</f>
        <v>932097</v>
      </c>
      <c r="L84" s="96" t="n">
        <f aca="false">SUM(L85:L89)</f>
        <v>1442050</v>
      </c>
      <c r="M84" s="96" t="n">
        <f aca="false">SUM(M85:M89)</f>
        <v>1562570</v>
      </c>
      <c r="N84" s="96" t="n">
        <f aca="false">M84/L84*100</f>
        <v>108.357546548317</v>
      </c>
      <c r="O84" s="181" t="n">
        <f aca="false">M84/M106*100</f>
        <v>8.24717075338554</v>
      </c>
      <c r="P84" s="134" t="e">
        <f aca="false">#REF!/F84*100</f>
        <v>#VALUE!</v>
      </c>
      <c r="R84" s="81"/>
    </row>
    <row r="85" customFormat="false" ht="12.75" hidden="false" customHeight="false" outlineLevel="0" collapsed="false">
      <c r="A85" s="122" t="n">
        <v>681100</v>
      </c>
      <c r="B85" s="219" t="s">
        <v>222</v>
      </c>
      <c r="C85" s="151" t="n">
        <v>93750</v>
      </c>
      <c r="D85" s="115" t="n">
        <f aca="false">'[1]II POSEBNI DIO'!C213</f>
        <v>131200</v>
      </c>
      <c r="E85" s="115" t="n">
        <f aca="false">'[1]II POSEBNI DIO'!D213</f>
        <v>96150</v>
      </c>
      <c r="F85" s="115" t="n">
        <f aca="false">'[2]II POSEBNI DIO'!E228</f>
        <v>128600</v>
      </c>
      <c r="G85" s="188" t="n">
        <f aca="false">F85/12*6</f>
        <v>64300</v>
      </c>
      <c r="H85" s="193" t="n">
        <f aca="false">'II POSEBNI DIO'!G249</f>
        <v>100511</v>
      </c>
      <c r="I85" s="193" t="n">
        <f aca="false">'II POSEBNI DIO'!H249</f>
        <v>137200</v>
      </c>
      <c r="J85" s="115" t="n">
        <f aca="false">'II POSEBNI DIO'!I249</f>
        <v>147320</v>
      </c>
      <c r="K85" s="194" t="n">
        <f aca="false">'II POSEBNI DIO'!J249</f>
        <v>111239</v>
      </c>
      <c r="L85" s="115" t="n">
        <f aca="false">'II POSEBNI DIO'!K249</f>
        <v>147320</v>
      </c>
      <c r="M85" s="115" t="n">
        <f aca="false">'II POSEBNI DIO'!L249</f>
        <v>163000</v>
      </c>
      <c r="N85" s="115" t="n">
        <f aca="false">M85/L85*100</f>
        <v>110.643497149063</v>
      </c>
      <c r="O85" s="192" t="n">
        <f aca="false">M85/M106*100</f>
        <v>0.860306311270435</v>
      </c>
      <c r="P85" s="111" t="e">
        <f aca="false">#REF!/F85*100</f>
        <v>#VALUE!</v>
      </c>
    </row>
    <row r="86" customFormat="false" ht="12.75" hidden="false" customHeight="false" outlineLevel="0" collapsed="false">
      <c r="A86" s="122" t="n">
        <v>681100</v>
      </c>
      <c r="B86" s="219" t="s">
        <v>223</v>
      </c>
      <c r="C86" s="151" t="n">
        <v>82500</v>
      </c>
      <c r="D86" s="115" t="n">
        <f aca="false">'[1]II POSEBNI DIO'!C198</f>
        <v>114930</v>
      </c>
      <c r="E86" s="115" t="n">
        <f aca="false">'[1]II POSEBNI DIO'!D198</f>
        <v>84647</v>
      </c>
      <c r="F86" s="115" t="n">
        <f aca="false">'[2]II POSEBNI DIO'!E212</f>
        <v>114164</v>
      </c>
      <c r="G86" s="188" t="n">
        <f aca="false">F86/12*6</f>
        <v>57082</v>
      </c>
      <c r="H86" s="193" t="e">
        <f aca="false">'II POSEBNI DIO'!G234</f>
        <v>#VALUE!</v>
      </c>
      <c r="I86" s="193" t="n">
        <f aca="false">'II POSEBNI DIO'!H234</f>
        <v>112780</v>
      </c>
      <c r="J86" s="115" t="n">
        <f aca="false">'II POSEBNI DIO'!I234</f>
        <v>132000</v>
      </c>
      <c r="K86" s="194" t="n">
        <f aca="false">'II POSEBNI DIO'!J234</f>
        <v>100183</v>
      </c>
      <c r="L86" s="115" t="n">
        <f aca="false">'II POSEBNI DIO'!K234</f>
        <v>132000</v>
      </c>
      <c r="M86" s="115" t="n">
        <f aca="false">'II POSEBNI DIO'!L234</f>
        <v>145450</v>
      </c>
      <c r="N86" s="115" t="n">
        <f aca="false">M86/L86*100</f>
        <v>110.189393939394</v>
      </c>
      <c r="O86" s="192" t="n">
        <f aca="false">M86/M106*100</f>
        <v>0.767678239106042</v>
      </c>
      <c r="P86" s="111" t="e">
        <f aca="false">#REF!/F86*100</f>
        <v>#VALUE!</v>
      </c>
    </row>
    <row r="87" customFormat="false" ht="12.75" hidden="false" customHeight="false" outlineLevel="0" collapsed="false">
      <c r="A87" s="122" t="n">
        <v>681100</v>
      </c>
      <c r="B87" s="219" t="s">
        <v>224</v>
      </c>
      <c r="C87" s="144" t="n">
        <v>237750</v>
      </c>
      <c r="D87" s="115" t="n">
        <f aca="false">'[1]II POSEBNI DIO'!C211</f>
        <v>385000</v>
      </c>
      <c r="E87" s="115" t="n">
        <f aca="false">'[1]II POSEBNI DIO'!D211</f>
        <v>278832</v>
      </c>
      <c r="F87" s="115" t="n">
        <f aca="false">'[2]II POSEBNI DIO'!E225</f>
        <v>378833</v>
      </c>
      <c r="G87" s="188" t="n">
        <f aca="false">F87/12*6</f>
        <v>189416.5</v>
      </c>
      <c r="H87" s="193" t="n">
        <f aca="false">'II POSEBNI DIO'!G245</f>
        <v>297600</v>
      </c>
      <c r="I87" s="193" t="n">
        <f aca="false">'II POSEBNI DIO'!H245</f>
        <v>409000</v>
      </c>
      <c r="J87" s="115" t="n">
        <f aca="false">'II POSEBNI DIO'!I245</f>
        <v>435500</v>
      </c>
      <c r="K87" s="194" t="n">
        <f aca="false">'II POSEBNI DIO'!J245</f>
        <v>327000</v>
      </c>
      <c r="L87" s="115" t="n">
        <f aca="false">'II POSEBNI DIO'!K245</f>
        <v>435500</v>
      </c>
      <c r="M87" s="115" t="n">
        <f aca="false">'II POSEBNI DIO'!L245</f>
        <v>483850</v>
      </c>
      <c r="N87" s="115" t="n">
        <f aca="false">M87/L87*100</f>
        <v>111.102181400689</v>
      </c>
      <c r="O87" s="192" t="n">
        <f aca="false">M87/M106*100</f>
        <v>2.55373747673742</v>
      </c>
      <c r="P87" s="111" t="e">
        <f aca="false">#REF!/F87*100</f>
        <v>#VALUE!</v>
      </c>
    </row>
    <row r="88" customFormat="false" ht="12.75" hidden="false" customHeight="false" outlineLevel="0" collapsed="false">
      <c r="A88" s="122" t="n">
        <v>681100</v>
      </c>
      <c r="B88" s="219" t="s">
        <v>225</v>
      </c>
      <c r="C88" s="151" t="n">
        <v>52500</v>
      </c>
      <c r="D88" s="115" t="n">
        <f aca="false">'[1]II POSEBNI DIO'!C215</f>
        <v>72560</v>
      </c>
      <c r="E88" s="115" t="n">
        <f aca="false">'[1]II POSEBNI DIO'!D215</f>
        <v>52200</v>
      </c>
      <c r="F88" s="115" t="n">
        <f aca="false">'[2]II POSEBNI DIO'!E231</f>
        <v>70000</v>
      </c>
      <c r="G88" s="188" t="n">
        <f aca="false">F88/12*6</f>
        <v>35000</v>
      </c>
      <c r="H88" s="193" t="e">
        <f aca="false">'II POSEBNI DIO'!G253</f>
        <v>#VALUE!</v>
      </c>
      <c r="I88" s="193" t="n">
        <f aca="false">'II POSEBNI DIO'!H253</f>
        <v>83020</v>
      </c>
      <c r="J88" s="115" t="n">
        <f aca="false">'II POSEBNI DIO'!I253</f>
        <v>92540</v>
      </c>
      <c r="K88" s="194" t="n">
        <f aca="false">'II POSEBNI DIO'!J253</f>
        <v>69792</v>
      </c>
      <c r="L88" s="115" t="n">
        <f aca="false">'II POSEBNI DIO'!K253</f>
        <v>92940</v>
      </c>
      <c r="M88" s="115" t="n">
        <f aca="false">'II POSEBNI DIO'!L253</f>
        <v>101650</v>
      </c>
      <c r="N88" s="115" t="n">
        <f aca="false">M88/L88*100</f>
        <v>109.371637615666</v>
      </c>
      <c r="O88" s="192" t="n">
        <f aca="false">M87:M88/M106*100</f>
        <v>0.536503905157299</v>
      </c>
      <c r="P88" s="111" t="e">
        <f aca="false">#REF!/F88*100</f>
        <v>#VALUE!</v>
      </c>
    </row>
    <row r="89" customFormat="false" ht="12.75" hidden="false" customHeight="false" outlineLevel="0" collapsed="false">
      <c r="A89" s="122" t="n">
        <v>681100</v>
      </c>
      <c r="B89" s="219" t="s">
        <v>226</v>
      </c>
      <c r="C89" s="144" t="n">
        <v>390000</v>
      </c>
      <c r="D89" s="115" t="n">
        <f aca="false">'[1]II POSEBNI DIO'!C204</f>
        <v>530000</v>
      </c>
      <c r="E89" s="115" t="n">
        <f aca="false">'[1]II POSEBNI DIO'!D204</f>
        <v>356300</v>
      </c>
      <c r="F89" s="115" t="n">
        <f aca="false">'[2]II POSEBNI DIO'!E218</f>
        <v>507847</v>
      </c>
      <c r="G89" s="188" t="n">
        <f aca="false">F89/12*6</f>
        <v>253923.5</v>
      </c>
      <c r="H89" s="188" t="e">
        <f aca="false">'II POSEBNI DIO'!G239</f>
        <v>#VALUE!</v>
      </c>
      <c r="I89" s="188" t="n">
        <f aca="false">'II POSEBNI DIO'!H239</f>
        <v>526800</v>
      </c>
      <c r="J89" s="115" t="n">
        <v>634290</v>
      </c>
      <c r="K89" s="50" t="n">
        <f aca="false">'II POSEBNI DIO'!J239</f>
        <v>323883</v>
      </c>
      <c r="L89" s="115" t="n">
        <f aca="false">'II POSEBNI DIO'!K239</f>
        <v>634290</v>
      </c>
      <c r="M89" s="115" t="n">
        <f aca="false">'II POSEBNI DIO'!L239</f>
        <v>668620</v>
      </c>
      <c r="N89" s="115" t="n">
        <f aca="false">M89/L89*100</f>
        <v>105.412350817449</v>
      </c>
      <c r="O89" s="192" t="n">
        <f aca="false">M89/M106*100</f>
        <v>3.52894482111434</v>
      </c>
      <c r="P89" s="111" t="e">
        <f aca="false">#REF!/F89*100</f>
        <v>#VALUE!</v>
      </c>
    </row>
    <row r="90" customFormat="false" ht="12.75" hidden="false" customHeight="false" outlineLevel="0" collapsed="false">
      <c r="A90" s="271" t="n">
        <v>600001</v>
      </c>
      <c r="B90" s="272" t="s">
        <v>227</v>
      </c>
      <c r="C90" s="273"/>
      <c r="D90" s="270"/>
      <c r="E90" s="274"/>
      <c r="F90" s="274"/>
      <c r="G90" s="274"/>
      <c r="H90" s="274"/>
      <c r="I90" s="274"/>
      <c r="J90" s="275" t="n">
        <f aca="false">'II POSEBNI DIO'!I259</f>
        <v>110000</v>
      </c>
      <c r="K90" s="276" t="n">
        <f aca="false">'II POSEBNI DIO'!J259</f>
        <v>88619</v>
      </c>
      <c r="L90" s="274" t="n">
        <f aca="false">'II POSEBNI DIO'!K259</f>
        <v>130000</v>
      </c>
      <c r="M90" s="274" t="n">
        <f aca="false">'II POSEBNI DIO'!L259</f>
        <v>130000</v>
      </c>
      <c r="N90" s="274" t="n">
        <f aca="false">M90/L90*100</f>
        <v>100</v>
      </c>
      <c r="O90" s="181" t="n">
        <f aca="false">M90/M106*100</f>
        <v>0.686133867884396</v>
      </c>
      <c r="P90" s="111"/>
      <c r="R90" s="81"/>
    </row>
    <row r="91" customFormat="false" ht="12.75" hidden="false" customHeight="false" outlineLevel="0" collapsed="false">
      <c r="A91" s="264"/>
      <c r="B91" s="277"/>
      <c r="C91" s="266"/>
      <c r="D91" s="182"/>
      <c r="E91" s="102"/>
      <c r="F91" s="102"/>
      <c r="G91" s="182"/>
      <c r="H91" s="102"/>
      <c r="I91" s="102"/>
      <c r="J91" s="278"/>
      <c r="K91" s="278"/>
      <c r="L91" s="102"/>
      <c r="M91" s="102"/>
      <c r="N91" s="102"/>
      <c r="O91" s="186"/>
      <c r="P91" s="111"/>
      <c r="R91" s="81"/>
    </row>
    <row r="92" customFormat="false" ht="12.75" hidden="false" customHeight="false" outlineLevel="0" collapsed="false">
      <c r="A92" s="155"/>
      <c r="B92" s="279" t="s">
        <v>228</v>
      </c>
      <c r="C92" s="96"/>
      <c r="D92" s="96" t="n">
        <f aca="false">'[1]II POSEBNI DIO'!C221</f>
        <v>9263500</v>
      </c>
      <c r="E92" s="96" t="n">
        <f aca="false">'[1]II POSEBNI DIO'!D221</f>
        <v>5349310.91</v>
      </c>
      <c r="F92" s="96" t="n">
        <f aca="false">F5+F84</f>
        <v>7661360</v>
      </c>
      <c r="G92" s="270" t="n">
        <f aca="false">F92/12*6</f>
        <v>3830680</v>
      </c>
      <c r="H92" s="96" t="e">
        <f aca="false">SUM(H5+H84)</f>
        <v>#VALUE!</v>
      </c>
      <c r="I92" s="96" t="e">
        <f aca="false">SUM(I5+I84)</f>
        <v>#REF!</v>
      </c>
      <c r="J92" s="96" t="n">
        <f aca="false">SUM(J5+J84+J90)</f>
        <v>11454979.5</v>
      </c>
      <c r="K92" s="42" t="n">
        <f aca="false">SUM(K5+K84+K90)</f>
        <v>6964968.78</v>
      </c>
      <c r="L92" s="96" t="n">
        <f aca="false">SUM(L5+L84+L90)</f>
        <v>12187344.5</v>
      </c>
      <c r="M92" s="96" t="n">
        <f aca="false">'II POSEBNI DIO'!L261</f>
        <v>12101740</v>
      </c>
      <c r="N92" s="96" t="n">
        <f aca="false">M92/L92*100</f>
        <v>99.2975951405985</v>
      </c>
      <c r="O92" s="181" t="n">
        <f aca="false">M92/M106*100</f>
        <v>63.8724128794716</v>
      </c>
      <c r="P92" s="134" t="e">
        <f aca="false">#REF!/F92*100</f>
        <v>#VALUE!</v>
      </c>
      <c r="R92" s="195"/>
    </row>
    <row r="93" customFormat="false" ht="12.75" hidden="false" customHeight="false" outlineLevel="0" collapsed="false">
      <c r="A93" s="122"/>
      <c r="B93" s="214"/>
      <c r="C93" s="101"/>
      <c r="D93" s="101"/>
      <c r="E93" s="151"/>
      <c r="F93" s="101"/>
      <c r="G93" s="182"/>
      <c r="H93" s="280"/>
      <c r="I93" s="280"/>
      <c r="J93" s="151"/>
      <c r="K93" s="281"/>
      <c r="L93" s="190"/>
      <c r="M93" s="190"/>
      <c r="N93" s="190"/>
      <c r="O93" s="192"/>
      <c r="P93" s="104"/>
    </row>
    <row r="94" customFormat="false" ht="15.75" hidden="false" customHeight="true" outlineLevel="0" collapsed="false">
      <c r="A94" s="268" t="n">
        <v>820000</v>
      </c>
      <c r="B94" s="282" t="s">
        <v>229</v>
      </c>
      <c r="C94" s="96" t="e">
        <f aca="false">SUM(#REF!)</f>
        <v>#REF!</v>
      </c>
      <c r="D94" s="96" t="n">
        <f aca="false">SUM(D95:D105)</f>
        <v>3387000</v>
      </c>
      <c r="E94" s="96" t="n">
        <f aca="false">SUM(E95:E105)</f>
        <v>1153156</v>
      </c>
      <c r="F94" s="96" t="n">
        <f aca="false">'[2]II POSEBNI DIO'!E243</f>
        <v>2363457</v>
      </c>
      <c r="G94" s="270" t="n">
        <f aca="false">F94/12*6</f>
        <v>1181728.5</v>
      </c>
      <c r="H94" s="96" t="e">
        <f aca="false">'II POSEBNI DIO'!G263</f>
        <v>#VALUE!</v>
      </c>
      <c r="I94" s="96" t="n">
        <f aca="false">SUM(I95:I105)</f>
        <v>3368000</v>
      </c>
      <c r="J94" s="96" t="n">
        <f aca="false">'II POSEBNI DIO'!I263</f>
        <v>6367000</v>
      </c>
      <c r="K94" s="42" t="n">
        <f aca="false">SUM(K95:K105)</f>
        <v>1322520</v>
      </c>
      <c r="L94" s="96" t="n">
        <f aca="false">'II POSEBNI DIO'!K263</f>
        <v>4552000</v>
      </c>
      <c r="M94" s="96" t="n">
        <f aca="false">SUM(M95:M105)</f>
        <v>6845000</v>
      </c>
      <c r="N94" s="96" t="n">
        <f aca="false">M94/L94*100</f>
        <v>150.373462214411</v>
      </c>
      <c r="O94" s="181" t="n">
        <f aca="false">M94/M106*100</f>
        <v>36.1275871205284</v>
      </c>
      <c r="P94" s="134" t="e">
        <f aca="false">#REF!/F94*100</f>
        <v>#VALUE!</v>
      </c>
    </row>
    <row r="95" customFormat="false" ht="12.75" hidden="false" customHeight="true" outlineLevel="0" collapsed="false">
      <c r="A95" s="264" t="n">
        <v>821100</v>
      </c>
      <c r="B95" s="283" t="s">
        <v>230</v>
      </c>
      <c r="C95" s="102"/>
      <c r="D95" s="102" t="n">
        <f aca="false">'[1]II POSEBNI DIO'!C224</f>
        <v>30000</v>
      </c>
      <c r="E95" s="102" t="n">
        <f aca="false">'[1]II POSEBNI DIO'!D223</f>
        <v>0</v>
      </c>
      <c r="F95" s="102" t="n">
        <f aca="false">'[2]II POSEBNI DIO'!E244</f>
        <v>0</v>
      </c>
      <c r="G95" s="182" t="n">
        <f aca="false">F95/12*6</f>
        <v>0</v>
      </c>
      <c r="H95" s="255" t="n">
        <f aca="false">'II POSEBNI DIO'!G264</f>
        <v>9311</v>
      </c>
      <c r="I95" s="255" t="n">
        <f aca="false">'II POSEBNI DIO'!H265</f>
        <v>30000</v>
      </c>
      <c r="J95" s="116" t="n">
        <f aca="false">'II POSEBNI DIO'!I264</f>
        <v>30000</v>
      </c>
      <c r="K95" s="256" t="n">
        <f aca="false">'II POSEBNI DIO'!J264</f>
        <v>0</v>
      </c>
      <c r="L95" s="116" t="n">
        <f aca="false">'II POSEBNI DIO'!K264</f>
        <v>10000</v>
      </c>
      <c r="M95" s="116" t="n">
        <f aca="false">'II POSEBNI DIO'!L264</f>
        <v>30000</v>
      </c>
      <c r="N95" s="116" t="n">
        <f aca="false">M95/L95*100</f>
        <v>300</v>
      </c>
      <c r="O95" s="186" t="n">
        <f aca="false">M95/M106*100</f>
        <v>0.158338584896399</v>
      </c>
      <c r="P95" s="104" t="e">
        <f aca="false">#REF!/F95*100</f>
        <v>#VALUE!</v>
      </c>
    </row>
    <row r="96" customFormat="false" ht="12.75" hidden="false" customHeight="true" outlineLevel="0" collapsed="false">
      <c r="A96" s="284"/>
      <c r="B96" s="283"/>
      <c r="C96" s="102"/>
      <c r="D96" s="102"/>
      <c r="E96" s="102"/>
      <c r="F96" s="102"/>
      <c r="G96" s="182"/>
      <c r="H96" s="255"/>
      <c r="I96" s="255"/>
      <c r="J96" s="116"/>
      <c r="K96" s="256"/>
      <c r="L96" s="190"/>
      <c r="M96" s="190"/>
      <c r="N96" s="190"/>
      <c r="O96" s="192"/>
      <c r="P96" s="104"/>
    </row>
    <row r="97" customFormat="false" ht="12.75" hidden="false" customHeight="true" outlineLevel="0" collapsed="false">
      <c r="A97" s="264" t="n">
        <v>821200</v>
      </c>
      <c r="B97" s="285" t="s">
        <v>231</v>
      </c>
      <c r="C97" s="102"/>
      <c r="D97" s="102" t="n">
        <f aca="false">SUM('[1]II POSEBNI DIO'!C227:C233)</f>
        <v>1583000</v>
      </c>
      <c r="E97" s="102" t="n">
        <f aca="false">'[1]II POSEBNI DIO'!D225</f>
        <v>591525</v>
      </c>
      <c r="F97" s="102" t="n">
        <f aca="false">'[2]II POSEBNI DIO'!E246</f>
        <v>1100239</v>
      </c>
      <c r="G97" s="182" t="n">
        <f aca="false">F97/12*6</f>
        <v>550119.5</v>
      </c>
      <c r="H97" s="255" t="n">
        <f aca="false">'II POSEBNI DIO'!G266</f>
        <v>353760</v>
      </c>
      <c r="I97" s="255" t="n">
        <f aca="false">'II POSEBNI DIO'!H266</f>
        <v>823000</v>
      </c>
      <c r="J97" s="116" t="n">
        <f aca="false">'II POSEBNI DIO'!I266</f>
        <v>3568000</v>
      </c>
      <c r="K97" s="256" t="n">
        <f aca="false">'II POSEBNI DIO'!J266</f>
        <v>248174</v>
      </c>
      <c r="L97" s="116" t="n">
        <f aca="false">'II POSEBNI DIO'!K266</f>
        <v>1473000</v>
      </c>
      <c r="M97" s="116" t="n">
        <f aca="false">'II POSEBNI DIO'!L266</f>
        <v>3270000</v>
      </c>
      <c r="N97" s="116" t="n">
        <f aca="false">M97/L97*100</f>
        <v>221.995926680244</v>
      </c>
      <c r="O97" s="186" t="n">
        <f aca="false">M97/M106*100</f>
        <v>17.2589057537075</v>
      </c>
      <c r="P97" s="104" t="e">
        <f aca="false">#REF!/F97*100</f>
        <v>#VALUE!</v>
      </c>
    </row>
    <row r="98" customFormat="false" ht="12.75" hidden="false" customHeight="true" outlineLevel="0" collapsed="false">
      <c r="A98" s="284"/>
      <c r="B98" s="283"/>
      <c r="C98" s="102"/>
      <c r="D98" s="102"/>
      <c r="E98" s="102"/>
      <c r="F98" s="102"/>
      <c r="G98" s="182"/>
      <c r="H98" s="255"/>
      <c r="I98" s="255"/>
      <c r="J98" s="116"/>
      <c r="K98" s="256"/>
      <c r="L98" s="190"/>
      <c r="M98" s="190"/>
      <c r="N98" s="190"/>
      <c r="O98" s="192"/>
      <c r="P98" s="104"/>
    </row>
    <row r="99" customFormat="false" ht="12.75" hidden="false" customHeight="true" outlineLevel="0" collapsed="false">
      <c r="A99" s="264" t="n">
        <v>821300</v>
      </c>
      <c r="B99" s="285" t="s">
        <v>232</v>
      </c>
      <c r="C99" s="102"/>
      <c r="D99" s="102" t="n">
        <f aca="false">SUM('[1]II POSEBNI DIO'!C235:C240)</f>
        <v>170000</v>
      </c>
      <c r="E99" s="102" t="n">
        <f aca="false">'[1]II POSEBNI DIO'!D234</f>
        <v>26408</v>
      </c>
      <c r="F99" s="102" t="n">
        <f aca="false">'[2]II POSEBNI DIO'!E255</f>
        <v>105956</v>
      </c>
      <c r="G99" s="182" t="n">
        <f aca="false">F99/12*6</f>
        <v>52978</v>
      </c>
      <c r="H99" s="255" t="n">
        <f aca="false">'II POSEBNI DIO'!G275</f>
        <v>148745</v>
      </c>
      <c r="I99" s="255" t="n">
        <f aca="false">'II POSEBNI DIO'!H275</f>
        <v>265000</v>
      </c>
      <c r="J99" s="116" t="n">
        <f aca="false">'II POSEBNI DIO'!I275</f>
        <v>369000</v>
      </c>
      <c r="K99" s="256" t="n">
        <f aca="false">'II POSEBNI DIO'!J275</f>
        <v>80912</v>
      </c>
      <c r="L99" s="116" t="n">
        <f aca="false">'II POSEBNI DIO'!K275</f>
        <v>369000</v>
      </c>
      <c r="M99" s="116" t="n">
        <f aca="false">'II POSEBNI DIO'!L275</f>
        <v>370000</v>
      </c>
      <c r="N99" s="116" t="n">
        <f aca="false">M99/L99*100</f>
        <v>100.271002710027</v>
      </c>
      <c r="O99" s="186" t="n">
        <f aca="false">M99/M106*100</f>
        <v>1.95284254705559</v>
      </c>
      <c r="P99" s="104" t="e">
        <f aca="false">#REF!/F99*100</f>
        <v>#VALUE!</v>
      </c>
    </row>
    <row r="100" customFormat="false" ht="12.75" hidden="false" customHeight="true" outlineLevel="0" collapsed="false">
      <c r="A100" s="284"/>
      <c r="B100" s="283"/>
      <c r="C100" s="102"/>
      <c r="D100" s="261"/>
      <c r="E100" s="261"/>
      <c r="F100" s="116"/>
      <c r="G100" s="182"/>
      <c r="H100" s="255"/>
      <c r="I100" s="255"/>
      <c r="J100" s="116"/>
      <c r="K100" s="256"/>
      <c r="L100" s="190"/>
      <c r="M100" s="190"/>
      <c r="N100" s="190"/>
      <c r="O100" s="192"/>
      <c r="P100" s="104"/>
      <c r="R100" s="81"/>
    </row>
    <row r="101" customFormat="false" ht="12.75" hidden="false" customHeight="true" outlineLevel="0" collapsed="false">
      <c r="A101" s="264" t="n">
        <v>821500</v>
      </c>
      <c r="B101" s="285" t="s">
        <v>233</v>
      </c>
      <c r="C101" s="102"/>
      <c r="D101" s="102" t="n">
        <f aca="false">'[1]II POSEBNI DIO'!C242</f>
        <v>110000</v>
      </c>
      <c r="E101" s="102" t="n">
        <f aca="false">'[1]II POSEBNI DIO'!D242</f>
        <v>11178</v>
      </c>
      <c r="F101" s="102" t="n">
        <f aca="false">'[2]II POSEBNI DIO'!E263</f>
        <v>32635</v>
      </c>
      <c r="G101" s="182" t="n">
        <f aca="false">F101/12*6</f>
        <v>16317.5</v>
      </c>
      <c r="H101" s="255" t="n">
        <f aca="false">'II POSEBNI DIO'!G282</f>
        <v>79734</v>
      </c>
      <c r="I101" s="255" t="n">
        <f aca="false">'II POSEBNI DIO'!H282</f>
        <v>140000</v>
      </c>
      <c r="J101" s="116" t="n">
        <f aca="false">'II POSEBNI DIO'!I282</f>
        <v>140000</v>
      </c>
      <c r="K101" s="256" t="n">
        <f aca="false">'II POSEBNI DIO'!J282</f>
        <v>12870</v>
      </c>
      <c r="L101" s="116" t="n">
        <f aca="false">'II POSEBNI DIO'!K282</f>
        <v>140000</v>
      </c>
      <c r="M101" s="116" t="n">
        <f aca="false">'II POSEBNI DIO'!L282</f>
        <v>140000</v>
      </c>
      <c r="N101" s="116" t="n">
        <f aca="false">M101/L101*100</f>
        <v>100</v>
      </c>
      <c r="O101" s="186" t="n">
        <f aca="false">M101/M106*100</f>
        <v>0.738913396183196</v>
      </c>
      <c r="P101" s="104" t="e">
        <f aca="false">#REF!/F101*100</f>
        <v>#VALUE!</v>
      </c>
    </row>
    <row r="102" customFormat="false" ht="12.75" hidden="false" customHeight="true" outlineLevel="0" collapsed="false">
      <c r="A102" s="284"/>
      <c r="B102" s="283"/>
      <c r="C102" s="102"/>
      <c r="D102" s="261"/>
      <c r="E102" s="261"/>
      <c r="F102" s="116"/>
      <c r="G102" s="182"/>
      <c r="H102" s="255"/>
      <c r="I102" s="255"/>
      <c r="J102" s="116"/>
      <c r="K102" s="256"/>
      <c r="L102" s="190"/>
      <c r="M102" s="190"/>
      <c r="N102" s="190"/>
      <c r="O102" s="192"/>
      <c r="P102" s="104"/>
    </row>
    <row r="103" customFormat="false" ht="12.75" hidden="false" customHeight="true" outlineLevel="0" collapsed="false">
      <c r="A103" s="264" t="n">
        <v>821600</v>
      </c>
      <c r="B103" s="285" t="s">
        <v>234</v>
      </c>
      <c r="C103" s="102"/>
      <c r="D103" s="102" t="n">
        <f aca="false">SUM('[1]II POSEBNI DIO'!C246:C257)</f>
        <v>1414000</v>
      </c>
      <c r="E103" s="102" t="n">
        <f aca="false">'[1]II POSEBNI DIO'!D245</f>
        <v>489407</v>
      </c>
      <c r="F103" s="102" t="n">
        <f aca="false">'[2]II POSEBNI DIO'!E265</f>
        <v>1054549</v>
      </c>
      <c r="G103" s="182" t="n">
        <f aca="false">F103/12*6</f>
        <v>527274.5</v>
      </c>
      <c r="H103" s="255" t="e">
        <f aca="false">'II POSEBNI DIO'!G284</f>
        <v>#VALUE!</v>
      </c>
      <c r="I103" s="255" t="n">
        <f aca="false">'II POSEBNI DIO'!H284</f>
        <v>1470000</v>
      </c>
      <c r="J103" s="116" t="n">
        <f aca="false">'II POSEBNI DIO'!I284</f>
        <v>1420000</v>
      </c>
      <c r="K103" s="256" t="n">
        <f aca="false">'II POSEBNI DIO'!J284</f>
        <v>562105</v>
      </c>
      <c r="L103" s="116" t="n">
        <f aca="false">'II POSEBNI DIO'!K284</f>
        <v>1720000</v>
      </c>
      <c r="M103" s="116" t="n">
        <f aca="false">'II POSEBNI DIO'!L284</f>
        <v>2190000</v>
      </c>
      <c r="N103" s="116" t="n">
        <f aca="false">M103/L103*100</f>
        <v>127.325581395349</v>
      </c>
      <c r="O103" s="186" t="n">
        <f aca="false">M103/M106*100</f>
        <v>11.5587166974371</v>
      </c>
      <c r="P103" s="104" t="e">
        <f aca="false">#REF!/F103*100</f>
        <v>#VALUE!</v>
      </c>
      <c r="S103" s="81"/>
    </row>
    <row r="104" customFormat="false" ht="12.75" hidden="false" customHeight="true" outlineLevel="0" collapsed="false">
      <c r="A104" s="284"/>
      <c r="B104" s="283"/>
      <c r="C104" s="102"/>
      <c r="D104" s="102"/>
      <c r="E104" s="102"/>
      <c r="F104" s="102"/>
      <c r="G104" s="182"/>
      <c r="H104" s="255"/>
      <c r="I104" s="255"/>
      <c r="J104" s="116"/>
      <c r="K104" s="256"/>
      <c r="L104" s="190"/>
      <c r="M104" s="190"/>
      <c r="N104" s="190"/>
      <c r="O104" s="192"/>
      <c r="P104" s="104"/>
    </row>
    <row r="105" customFormat="false" ht="12.75" hidden="false" customHeight="true" outlineLevel="0" collapsed="false">
      <c r="A105" s="286" t="n">
        <v>823300</v>
      </c>
      <c r="B105" s="287" t="s">
        <v>235</v>
      </c>
      <c r="C105" s="288"/>
      <c r="D105" s="288" t="n">
        <f aca="false">'[1]II POSEBNI DIO'!C259</f>
        <v>80000</v>
      </c>
      <c r="E105" s="288" t="n">
        <f aca="false">'[1]II POSEBNI DIO'!D258</f>
        <v>34638</v>
      </c>
      <c r="F105" s="288" t="n">
        <f aca="false">'[2]II POSEBNI DIO'!E279</f>
        <v>70078</v>
      </c>
      <c r="G105" s="289" t="n">
        <f aca="false">F105/12*6</f>
        <v>35039</v>
      </c>
      <c r="H105" s="290" t="n">
        <f aca="false">'II POSEBNI DIO'!G294</f>
        <v>599524</v>
      </c>
      <c r="I105" s="290" t="n">
        <f aca="false">'II POSEBNI DIO'!H294</f>
        <v>640000</v>
      </c>
      <c r="J105" s="291" t="n">
        <f aca="false">'II POSEBNI DIO'!I294</f>
        <v>840000</v>
      </c>
      <c r="K105" s="292" t="n">
        <f aca="false">'II POSEBNI DIO'!J294</f>
        <v>418459</v>
      </c>
      <c r="L105" s="291" t="n">
        <f aca="false">'II POSEBNI DIO'!K294</f>
        <v>840000</v>
      </c>
      <c r="M105" s="291" t="n">
        <f aca="false">'II POSEBNI DIO'!L294</f>
        <v>845000</v>
      </c>
      <c r="N105" s="116" t="n">
        <f aca="false">M105/L105*100</f>
        <v>100.595238095238</v>
      </c>
      <c r="O105" s="293" t="n">
        <f aca="false">M105/M106*100</f>
        <v>4.45987014124857</v>
      </c>
      <c r="P105" s="104" t="e">
        <f aca="false">#REF!/F105*100</f>
        <v>#VALUE!</v>
      </c>
    </row>
    <row r="106" customFormat="false" ht="12.75" hidden="false" customHeight="true" outlineLevel="0" collapsed="false">
      <c r="A106" s="294" t="s">
        <v>236</v>
      </c>
      <c r="B106" s="294"/>
      <c r="C106" s="295" t="e">
        <f aca="false">SUM(C94+C5)</f>
        <v>#REF!</v>
      </c>
      <c r="D106" s="295" t="n">
        <f aca="false">'[1]II POSEBNI DIO'!C260</f>
        <v>12650500</v>
      </c>
      <c r="E106" s="295" t="n">
        <f aca="false">'[1]II POSEBNI DIO'!D260</f>
        <v>6502466.91</v>
      </c>
      <c r="F106" s="295" t="e">
        <f aca="false">F5+F84+F94+#REF!</f>
        <v>#VALUE!</v>
      </c>
      <c r="G106" s="296" t="e">
        <f aca="false">F106/12*6</f>
        <v>#VALUE!</v>
      </c>
      <c r="H106" s="295" t="e">
        <f aca="false">H92+H94</f>
        <v>#VALUE!</v>
      </c>
      <c r="I106" s="295" t="e">
        <f aca="false">I92+I94+#REF!</f>
        <v>#REF!</v>
      </c>
      <c r="J106" s="295" t="n">
        <f aca="false">SUM(J92+J94)</f>
        <v>17821979.5</v>
      </c>
      <c r="K106" s="295" t="n">
        <f aca="false">SUM(K92+K94)</f>
        <v>8287488.78</v>
      </c>
      <c r="L106" s="295" t="n">
        <f aca="false">SUM(L92+L94)</f>
        <v>16739344.5</v>
      </c>
      <c r="M106" s="297" t="n">
        <f aca="false">'II POSEBNI DIO'!L297</f>
        <v>18946740</v>
      </c>
      <c r="N106" s="297" t="n">
        <f aca="false">M106/L106*100</f>
        <v>113.186869414152</v>
      </c>
      <c r="O106" s="298" t="n">
        <f aca="false">M106/M106*100</f>
        <v>100</v>
      </c>
      <c r="P106" s="167"/>
      <c r="R106" s="81"/>
    </row>
    <row r="107" customFormat="false" ht="12.75" hidden="false" customHeight="true" outlineLevel="0" collapsed="false">
      <c r="D107" s="81"/>
      <c r="E107" s="81"/>
      <c r="F107" s="81"/>
    </row>
    <row r="108" customFormat="false" ht="12.75" hidden="false" customHeight="true" outlineLevel="0" collapsed="false">
      <c r="D108" s="81"/>
      <c r="E108" s="81"/>
      <c r="F108" s="81"/>
      <c r="K108" s="81"/>
    </row>
    <row r="109" customFormat="false" ht="12.75" hidden="false" customHeight="true" outlineLevel="0" collapsed="false">
      <c r="D109" s="299"/>
      <c r="E109" s="299"/>
      <c r="F109" s="299"/>
    </row>
    <row r="110" customFormat="false" ht="12.75" hidden="false" customHeight="true" outlineLevel="0" collapsed="false"/>
    <row r="111" customFormat="false" ht="12.75" hidden="false" customHeight="true" outlineLevel="0" collapsed="false"/>
  </sheetData>
  <mergeCells count="17">
    <mergeCell ref="A1:P1"/>
    <mergeCell ref="A2:A3"/>
    <mergeCell ref="B2:B3"/>
    <mergeCell ref="C2:C3"/>
    <mergeCell ref="D2:D3"/>
    <mergeCell ref="E2:E3"/>
    <mergeCell ref="F2:F3"/>
    <mergeCell ref="H2:H3"/>
    <mergeCell ref="I2:I3"/>
    <mergeCell ref="J2:J3"/>
    <mergeCell ref="K2:K3"/>
    <mergeCell ref="L2:L3"/>
    <mergeCell ref="M2:M3"/>
    <mergeCell ref="N2:N3"/>
    <mergeCell ref="O2:O3"/>
    <mergeCell ref="P2:P3"/>
    <mergeCell ref="A106:B106"/>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U299"/>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P149" activeCellId="0" sqref="P14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1" width="46.42"/>
    <col collapsed="false" customWidth="true" hidden="true" outlineLevel="0" max="3" min="3" style="1" width="0.13"/>
    <col collapsed="false" customWidth="true" hidden="true" outlineLevel="0" max="4" min="4" style="0" width="2.7"/>
    <col collapsed="false" customWidth="true" hidden="true" outlineLevel="0" max="5" min="5" style="0" width="13.7"/>
    <col collapsed="false" customWidth="true" hidden="true" outlineLevel="0" max="6" min="6" style="0" width="14.7"/>
    <col collapsed="false" customWidth="true" hidden="true" outlineLevel="0" max="8" min="7" style="0" width="13.7"/>
    <col collapsed="false" customWidth="true" hidden="false" outlineLevel="0" max="13" min="9" style="0" width="12.7"/>
    <col collapsed="false" customWidth="true" hidden="false" outlineLevel="0" max="14" min="14" style="0" width="7.14"/>
    <col collapsed="false" customWidth="true" hidden="false" outlineLevel="0" max="15" min="15" style="0" width="9.14"/>
    <col collapsed="false" customWidth="true" hidden="false" outlineLevel="0" max="16" min="16" style="0" width="13.14"/>
    <col collapsed="false" customWidth="true" hidden="false" outlineLevel="0" max="18" min="18" style="0" width="14.14"/>
  </cols>
  <sheetData>
    <row r="2" customFormat="false" ht="15.75" hidden="false" customHeight="true" outlineLevel="0" collapsed="false">
      <c r="A2" s="84" t="s">
        <v>237</v>
      </c>
      <c r="B2" s="84"/>
      <c r="C2" s="84"/>
      <c r="D2" s="84"/>
      <c r="E2" s="84"/>
      <c r="F2" s="19"/>
      <c r="I2" s="0" t="s">
        <v>238</v>
      </c>
    </row>
    <row r="3" customFormat="false" ht="12.75" hidden="false" customHeight="true" outlineLevel="0" collapsed="false">
      <c r="A3" s="85" t="s">
        <v>39</v>
      </c>
      <c r="B3" s="86" t="s">
        <v>239</v>
      </c>
      <c r="C3" s="300" t="s">
        <v>240</v>
      </c>
      <c r="D3" s="301" t="s">
        <v>11</v>
      </c>
      <c r="E3" s="87" t="s">
        <v>12</v>
      </c>
      <c r="F3" s="302"/>
      <c r="G3" s="24" t="s">
        <v>43</v>
      </c>
      <c r="H3" s="25" t="s">
        <v>44</v>
      </c>
      <c r="I3" s="25" t="s">
        <v>241</v>
      </c>
      <c r="J3" s="25" t="s">
        <v>46</v>
      </c>
      <c r="K3" s="25" t="s">
        <v>242</v>
      </c>
      <c r="L3" s="25" t="s">
        <v>19</v>
      </c>
      <c r="M3" s="89" t="s">
        <v>20</v>
      </c>
    </row>
    <row r="4" customFormat="false" ht="41.25" hidden="false" customHeight="true" outlineLevel="0" collapsed="false">
      <c r="A4" s="85"/>
      <c r="B4" s="86"/>
      <c r="C4" s="300"/>
      <c r="D4" s="301"/>
      <c r="E4" s="87"/>
      <c r="F4" s="303" t="s">
        <v>13</v>
      </c>
      <c r="G4" s="24"/>
      <c r="H4" s="25"/>
      <c r="I4" s="25"/>
      <c r="J4" s="25"/>
      <c r="K4" s="25"/>
      <c r="L4" s="25"/>
      <c r="M4" s="89"/>
      <c r="O4" s="145"/>
    </row>
    <row r="5" customFormat="false" ht="12.75" hidden="false" customHeight="false" outlineLevel="0" collapsed="false">
      <c r="A5" s="304" t="n">
        <v>1</v>
      </c>
      <c r="B5" s="305" t="n">
        <v>2</v>
      </c>
      <c r="C5" s="306" t="n">
        <v>3</v>
      </c>
      <c r="D5" s="307" t="n">
        <v>4</v>
      </c>
      <c r="E5" s="305" t="n">
        <v>3</v>
      </c>
      <c r="F5" s="92" t="n">
        <v>4</v>
      </c>
      <c r="G5" s="92" t="n">
        <v>4</v>
      </c>
      <c r="H5" s="92" t="n">
        <v>5</v>
      </c>
      <c r="I5" s="92" t="n">
        <v>3</v>
      </c>
      <c r="J5" s="92" t="n">
        <v>4</v>
      </c>
      <c r="K5" s="92" t="n">
        <v>5</v>
      </c>
      <c r="L5" s="92" t="n">
        <v>6</v>
      </c>
      <c r="M5" s="94" t="n">
        <v>7</v>
      </c>
      <c r="O5" s="145"/>
      <c r="P5" s="145"/>
      <c r="Q5" s="145"/>
      <c r="R5" s="146"/>
      <c r="T5" s="145"/>
    </row>
    <row r="6" customFormat="false" ht="12.75" hidden="false" customHeight="true" outlineLevel="0" collapsed="false">
      <c r="A6" s="308" t="n">
        <v>1</v>
      </c>
      <c r="B6" s="309" t="s">
        <v>243</v>
      </c>
      <c r="C6" s="310"/>
      <c r="D6" s="41"/>
      <c r="E6" s="96"/>
      <c r="F6" s="96"/>
      <c r="G6" s="96"/>
      <c r="H6" s="96"/>
      <c r="I6" s="96"/>
      <c r="J6" s="96"/>
      <c r="K6" s="96"/>
      <c r="L6" s="96" t="n">
        <f aca="false">SUM(L9+L10)</f>
        <v>76200</v>
      </c>
      <c r="M6" s="134"/>
    </row>
    <row r="7" customFormat="false" ht="12.75" hidden="false" customHeight="false" outlineLevel="0" collapsed="false">
      <c r="A7" s="47" t="n">
        <v>611100</v>
      </c>
      <c r="B7" s="117" t="s">
        <v>244</v>
      </c>
      <c r="C7" s="311" t="n">
        <v>50500</v>
      </c>
      <c r="D7" s="193" t="n">
        <v>31161.71</v>
      </c>
      <c r="E7" s="115" t="n">
        <v>43126</v>
      </c>
      <c r="F7" s="109" t="n">
        <f aca="false">E7/12*6</f>
        <v>21563</v>
      </c>
      <c r="G7" s="109" t="n">
        <v>38084</v>
      </c>
      <c r="H7" s="115" t="n">
        <v>53197</v>
      </c>
      <c r="I7" s="115" t="n">
        <v>58600</v>
      </c>
      <c r="J7" s="115" t="n">
        <v>0</v>
      </c>
      <c r="K7" s="115" t="n">
        <v>5000</v>
      </c>
      <c r="L7" s="115" t="n">
        <v>63500</v>
      </c>
      <c r="M7" s="111" t="n">
        <f aca="false">L7/K7*100</f>
        <v>1270</v>
      </c>
      <c r="P7" s="81"/>
      <c r="R7" s="146"/>
    </row>
    <row r="8" customFormat="false" ht="12.75" hidden="false" customHeight="false" outlineLevel="0" collapsed="false">
      <c r="A8" s="312" t="n">
        <v>611200</v>
      </c>
      <c r="B8" s="227" t="s">
        <v>153</v>
      </c>
      <c r="C8" s="253" t="n">
        <v>4000</v>
      </c>
      <c r="D8" s="250" t="n">
        <v>1846</v>
      </c>
      <c r="E8" s="114" t="n">
        <v>4849</v>
      </c>
      <c r="F8" s="109" t="n">
        <f aca="false">E8/12*6</f>
        <v>2424.5</v>
      </c>
      <c r="G8" s="313" t="n">
        <v>3473</v>
      </c>
      <c r="H8" s="313" t="n">
        <v>5000</v>
      </c>
      <c r="I8" s="313" t="n">
        <v>4500</v>
      </c>
      <c r="J8" s="313" t="n">
        <v>2278</v>
      </c>
      <c r="K8" s="313" t="n">
        <v>3000</v>
      </c>
      <c r="L8" s="313" t="n">
        <v>6000</v>
      </c>
      <c r="M8" s="111" t="n">
        <f aca="false">L8/K8*100</f>
        <v>200</v>
      </c>
      <c r="R8" s="146"/>
    </row>
    <row r="9" customFormat="false" ht="12.75" hidden="false" customHeight="false" outlineLevel="0" collapsed="false">
      <c r="A9" s="312"/>
      <c r="B9" s="314" t="s">
        <v>245</v>
      </c>
      <c r="C9" s="315" t="n">
        <f aca="false">SUM(C7:C8)</f>
        <v>54500</v>
      </c>
      <c r="D9" s="255" t="n">
        <f aca="false">SUM(D7:D8)</f>
        <v>33007.71</v>
      </c>
      <c r="E9" s="116" t="n">
        <v>47974</v>
      </c>
      <c r="F9" s="102" t="n">
        <f aca="false">E9/12*6</f>
        <v>23987</v>
      </c>
      <c r="G9" s="101" t="n">
        <f aca="false">SUM(G7:G8)</f>
        <v>41557</v>
      </c>
      <c r="H9" s="101" t="n">
        <f aca="false">SUM(H7+H8)</f>
        <v>58197</v>
      </c>
      <c r="I9" s="101" t="n">
        <f aca="false">SUM(I7+I8)</f>
        <v>63100</v>
      </c>
      <c r="J9" s="101" t="n">
        <f aca="false">SUM(J7+J8)</f>
        <v>2278</v>
      </c>
      <c r="K9" s="101" t="n">
        <f aca="false">SUM(K7+K8)</f>
        <v>8000</v>
      </c>
      <c r="L9" s="101" t="n">
        <f aca="false">SUM(L7+L8)</f>
        <v>69500</v>
      </c>
      <c r="M9" s="104" t="n">
        <f aca="false">L9/K9*100</f>
        <v>868.75</v>
      </c>
      <c r="R9" s="146"/>
    </row>
    <row r="10" customFormat="false" ht="12.75" hidden="false" customHeight="false" outlineLevel="0" collapsed="false">
      <c r="A10" s="312" t="n">
        <v>612100</v>
      </c>
      <c r="B10" s="227" t="s">
        <v>246</v>
      </c>
      <c r="C10" s="253" t="n">
        <v>5400</v>
      </c>
      <c r="D10" s="250" t="n">
        <v>3261.7</v>
      </c>
      <c r="E10" s="114" t="n">
        <v>4514</v>
      </c>
      <c r="F10" s="109" t="n">
        <f aca="false">E10/12*6</f>
        <v>2257</v>
      </c>
      <c r="G10" s="115" t="n">
        <v>3986</v>
      </c>
      <c r="H10" s="115" t="n">
        <v>5688</v>
      </c>
      <c r="I10" s="115" t="n">
        <v>6150</v>
      </c>
      <c r="J10" s="115" t="n">
        <v>0</v>
      </c>
      <c r="K10" s="115" t="n">
        <v>500</v>
      </c>
      <c r="L10" s="115" t="n">
        <v>6700</v>
      </c>
      <c r="M10" s="111" t="n">
        <f aca="false">L10/K10*100</f>
        <v>1340</v>
      </c>
      <c r="P10" s="146"/>
      <c r="R10" s="146"/>
    </row>
    <row r="11" customFormat="false" ht="12.75" hidden="false" customHeight="false" outlineLevel="0" collapsed="false">
      <c r="A11" s="316"/>
      <c r="B11" s="317"/>
      <c r="C11" s="315"/>
      <c r="D11" s="255"/>
      <c r="E11" s="116"/>
      <c r="F11" s="109"/>
      <c r="G11" s="101"/>
      <c r="H11" s="101"/>
      <c r="I11" s="101"/>
      <c r="J11" s="101"/>
      <c r="K11" s="101"/>
      <c r="L11" s="101"/>
      <c r="M11" s="111"/>
      <c r="R11" s="146"/>
    </row>
    <row r="12" customFormat="false" ht="12.75" hidden="false" customHeight="true" outlineLevel="0" collapsed="false">
      <c r="A12" s="308" t="n">
        <v>4</v>
      </c>
      <c r="B12" s="318" t="s">
        <v>247</v>
      </c>
      <c r="C12" s="310"/>
      <c r="D12" s="41"/>
      <c r="E12" s="96"/>
      <c r="F12" s="319"/>
      <c r="G12" s="320"/>
      <c r="H12" s="320"/>
      <c r="I12" s="320"/>
      <c r="J12" s="320"/>
      <c r="K12" s="320"/>
      <c r="L12" s="96" t="n">
        <f aca="false">SUM(L15+L16)</f>
        <v>139750</v>
      </c>
      <c r="M12" s="98"/>
      <c r="R12" s="146"/>
    </row>
    <row r="13" customFormat="false" ht="12.75" hidden="false" customHeight="false" outlineLevel="0" collapsed="false">
      <c r="A13" s="321" t="n">
        <v>611100</v>
      </c>
      <c r="B13" s="117" t="s">
        <v>244</v>
      </c>
      <c r="C13" s="311" t="n">
        <v>93000</v>
      </c>
      <c r="D13" s="193" t="n">
        <v>27272.28</v>
      </c>
      <c r="E13" s="115" t="n">
        <v>36099</v>
      </c>
      <c r="F13" s="109" t="n">
        <f aca="false">E13/12*6</f>
        <v>18049.5</v>
      </c>
      <c r="G13" s="115" t="n">
        <v>52021</v>
      </c>
      <c r="H13" s="115" t="n">
        <v>97966</v>
      </c>
      <c r="I13" s="115" t="n">
        <v>107800</v>
      </c>
      <c r="J13" s="115" t="n">
        <v>63971</v>
      </c>
      <c r="K13" s="115" t="n">
        <v>107800</v>
      </c>
      <c r="L13" s="115" t="n">
        <v>116500</v>
      </c>
      <c r="M13" s="111" t="n">
        <f aca="false">L13/K13*100</f>
        <v>108.070500927644</v>
      </c>
      <c r="R13" s="146"/>
    </row>
    <row r="14" customFormat="false" ht="12.75" hidden="false" customHeight="false" outlineLevel="0" collapsed="false">
      <c r="A14" s="312" t="n">
        <v>611200</v>
      </c>
      <c r="B14" s="227" t="s">
        <v>153</v>
      </c>
      <c r="C14" s="253" t="n">
        <v>10000</v>
      </c>
      <c r="D14" s="250" t="n">
        <v>3878</v>
      </c>
      <c r="E14" s="114" t="n">
        <v>7496</v>
      </c>
      <c r="F14" s="109" t="n">
        <f aca="false">E14/12*6</f>
        <v>3748</v>
      </c>
      <c r="G14" s="115" t="n">
        <v>7939</v>
      </c>
      <c r="H14" s="115" t="n">
        <v>13000</v>
      </c>
      <c r="I14" s="115" t="n">
        <v>11000</v>
      </c>
      <c r="J14" s="313" t="n">
        <v>9608</v>
      </c>
      <c r="K14" s="115" t="n">
        <v>11000</v>
      </c>
      <c r="L14" s="115" t="n">
        <v>11000</v>
      </c>
      <c r="M14" s="111" t="n">
        <f aca="false">L14/K14*100</f>
        <v>100</v>
      </c>
      <c r="R14" s="146"/>
    </row>
    <row r="15" customFormat="false" ht="12.75" hidden="false" customHeight="false" outlineLevel="0" collapsed="false">
      <c r="A15" s="322"/>
      <c r="B15" s="314" t="s">
        <v>245</v>
      </c>
      <c r="C15" s="315" t="n">
        <f aca="false">SUM(C13:C14)</f>
        <v>103000</v>
      </c>
      <c r="D15" s="290" t="n">
        <f aca="false">SUM(D13:D14)</f>
        <v>31150.28</v>
      </c>
      <c r="E15" s="291" t="n">
        <v>43595</v>
      </c>
      <c r="F15" s="288" t="n">
        <f aca="false">E15/12*6</f>
        <v>21797.5</v>
      </c>
      <c r="G15" s="323" t="n">
        <f aca="false">SUM(G13:G14)</f>
        <v>59960</v>
      </c>
      <c r="H15" s="323" t="n">
        <f aca="false">SUM(H13+H14)</f>
        <v>110966</v>
      </c>
      <c r="I15" s="101" t="n">
        <f aca="false">SUM(I13+I14)</f>
        <v>118800</v>
      </c>
      <c r="J15" s="101" t="n">
        <f aca="false">SUM(J13+J14)</f>
        <v>73579</v>
      </c>
      <c r="K15" s="101" t="n">
        <f aca="false">SUM(K13+K14)</f>
        <v>118800</v>
      </c>
      <c r="L15" s="101" t="n">
        <f aca="false">SUM(L13+L14)</f>
        <v>127500</v>
      </c>
      <c r="M15" s="104" t="n">
        <f aca="false">L15/K15*100</f>
        <v>107.323232323232</v>
      </c>
      <c r="R15" s="146"/>
    </row>
    <row r="16" customFormat="false" ht="12.75" hidden="false" customHeight="false" outlineLevel="0" collapsed="false">
      <c r="A16" s="312" t="n">
        <v>612100</v>
      </c>
      <c r="B16" s="227" t="s">
        <v>246</v>
      </c>
      <c r="C16" s="114" t="n">
        <v>10000</v>
      </c>
      <c r="D16" s="114" t="n">
        <v>2854.42</v>
      </c>
      <c r="E16" s="114" t="n">
        <v>3778</v>
      </c>
      <c r="F16" s="109" t="n">
        <f aca="false">E16/12*6</f>
        <v>1889</v>
      </c>
      <c r="G16" s="115" t="n">
        <v>5445</v>
      </c>
      <c r="H16" s="115" t="n">
        <v>10534</v>
      </c>
      <c r="I16" s="115" t="n">
        <v>11320</v>
      </c>
      <c r="J16" s="115" t="n">
        <v>6695</v>
      </c>
      <c r="K16" s="115" t="n">
        <v>11320</v>
      </c>
      <c r="L16" s="115" t="n">
        <v>12250</v>
      </c>
      <c r="M16" s="111" t="n">
        <f aca="false">L16/K16*100</f>
        <v>108.21554770318</v>
      </c>
      <c r="R16" s="146"/>
    </row>
    <row r="17" customFormat="false" ht="12.75" hidden="false" customHeight="false" outlineLevel="0" collapsed="false">
      <c r="A17" s="324"/>
      <c r="B17" s="325"/>
      <c r="C17" s="326"/>
      <c r="D17" s="326"/>
      <c r="E17" s="326"/>
      <c r="F17" s="109"/>
      <c r="G17" s="101"/>
      <c r="H17" s="101"/>
      <c r="I17" s="101"/>
      <c r="J17" s="101"/>
      <c r="K17" s="101"/>
      <c r="L17" s="101"/>
      <c r="M17" s="111"/>
      <c r="N17" s="1"/>
      <c r="R17" s="146"/>
    </row>
    <row r="18" customFormat="false" ht="12.75" hidden="false" customHeight="false" outlineLevel="0" collapsed="false">
      <c r="A18" s="308" t="n">
        <v>1</v>
      </c>
      <c r="B18" s="95" t="s">
        <v>248</v>
      </c>
      <c r="C18" s="96"/>
      <c r="D18" s="96"/>
      <c r="E18" s="96"/>
      <c r="F18" s="319"/>
      <c r="G18" s="327"/>
      <c r="H18" s="327"/>
      <c r="I18" s="327"/>
      <c r="J18" s="327"/>
      <c r="K18" s="327"/>
      <c r="L18" s="328" t="n">
        <f aca="false">SUM(L21+L22)</f>
        <v>90190</v>
      </c>
      <c r="M18" s="98"/>
      <c r="N18" s="329"/>
      <c r="R18" s="146"/>
    </row>
    <row r="19" customFormat="false" ht="12.75" hidden="false" customHeight="false" outlineLevel="0" collapsed="false">
      <c r="A19" s="321" t="n">
        <v>611100</v>
      </c>
      <c r="B19" s="117" t="s">
        <v>244</v>
      </c>
      <c r="C19" s="114" t="n">
        <v>62000</v>
      </c>
      <c r="D19" s="114" t="n">
        <v>42488</v>
      </c>
      <c r="E19" s="115" t="n">
        <v>58489</v>
      </c>
      <c r="F19" s="109" t="n">
        <f aca="false">E19/12*6</f>
        <v>29244.5</v>
      </c>
      <c r="G19" s="115" t="n">
        <v>46177</v>
      </c>
      <c r="H19" s="115" t="n">
        <v>65311</v>
      </c>
      <c r="I19" s="115" t="n">
        <v>71900</v>
      </c>
      <c r="J19" s="115" t="n">
        <v>50952</v>
      </c>
      <c r="K19" s="115" t="n">
        <v>71900</v>
      </c>
      <c r="L19" s="115" t="n">
        <v>78000</v>
      </c>
      <c r="M19" s="111" t="n">
        <f aca="false">L19/K19*100</f>
        <v>108.484005563282</v>
      </c>
      <c r="N19" s="1"/>
      <c r="R19" s="146"/>
    </row>
    <row r="20" customFormat="false" ht="12.75" hidden="false" customHeight="false" outlineLevel="0" collapsed="false">
      <c r="A20" s="312" t="n">
        <v>611200</v>
      </c>
      <c r="B20" s="227" t="s">
        <v>153</v>
      </c>
      <c r="C20" s="114" t="n">
        <v>2800</v>
      </c>
      <c r="D20" s="114" t="n">
        <v>1886</v>
      </c>
      <c r="E20" s="114" t="n">
        <v>2671</v>
      </c>
      <c r="F20" s="109" t="n">
        <f aca="false">E20/12*6</f>
        <v>1335.5</v>
      </c>
      <c r="G20" s="115" t="n">
        <v>1895</v>
      </c>
      <c r="H20" s="115" t="n">
        <v>3800</v>
      </c>
      <c r="I20" s="115" t="n">
        <v>3500</v>
      </c>
      <c r="J20" s="313" t="n">
        <v>2150</v>
      </c>
      <c r="K20" s="115" t="n">
        <v>3500</v>
      </c>
      <c r="L20" s="115" t="n">
        <v>4000</v>
      </c>
      <c r="M20" s="111" t="n">
        <f aca="false">L20/K20*100</f>
        <v>114.285714285714</v>
      </c>
      <c r="N20" s="1"/>
      <c r="R20" s="146"/>
    </row>
    <row r="21" customFormat="false" ht="12.75" hidden="false" customHeight="false" outlineLevel="0" collapsed="false">
      <c r="A21" s="312"/>
      <c r="B21" s="261" t="s">
        <v>245</v>
      </c>
      <c r="C21" s="116" t="n">
        <f aca="false">SUM(C19:C20)</f>
        <v>64800</v>
      </c>
      <c r="D21" s="116" t="n">
        <f aca="false">SUM(D19:D20)</f>
        <v>44374</v>
      </c>
      <c r="E21" s="116" t="n">
        <v>61160</v>
      </c>
      <c r="F21" s="102" t="n">
        <f aca="false">E21/12*6</f>
        <v>30580</v>
      </c>
      <c r="G21" s="101" t="n">
        <f aca="false">SUM(G19:G20)</f>
        <v>48072</v>
      </c>
      <c r="H21" s="101" t="n">
        <f aca="false">SUM(H19+H20)</f>
        <v>69111</v>
      </c>
      <c r="I21" s="101" t="n">
        <f aca="false">SUM(I19+I20)</f>
        <v>75400</v>
      </c>
      <c r="J21" s="101" t="n">
        <f aca="false">SUM(J19+J20)</f>
        <v>53102</v>
      </c>
      <c r="K21" s="101" t="n">
        <f aca="false">SUM(K19+K20)</f>
        <v>75400</v>
      </c>
      <c r="L21" s="101" t="n">
        <f aca="false">SUM(L19+L20)</f>
        <v>82000</v>
      </c>
      <c r="M21" s="104" t="n">
        <f aca="false">L21/K21*100</f>
        <v>108.753315649867</v>
      </c>
      <c r="N21" s="1"/>
      <c r="O21" s="81"/>
      <c r="R21" s="146"/>
    </row>
    <row r="22" customFormat="false" ht="12.75" hidden="false" customHeight="false" outlineLevel="0" collapsed="false">
      <c r="A22" s="312" t="n">
        <v>612100</v>
      </c>
      <c r="B22" s="227" t="s">
        <v>246</v>
      </c>
      <c r="C22" s="114" t="n">
        <v>6600</v>
      </c>
      <c r="D22" s="114" t="n">
        <v>4056</v>
      </c>
      <c r="E22" s="114" t="n">
        <v>6122</v>
      </c>
      <c r="F22" s="109" t="n">
        <f aca="false">E22/12*6</f>
        <v>3061</v>
      </c>
      <c r="G22" s="115" t="n">
        <v>4833</v>
      </c>
      <c r="H22" s="115" t="n">
        <v>6952</v>
      </c>
      <c r="I22" s="115" t="n">
        <f aca="false">I19*10.5%</f>
        <v>7549.5</v>
      </c>
      <c r="J22" s="115" t="n">
        <v>5333</v>
      </c>
      <c r="K22" s="115" t="n">
        <f aca="false">K19*10.5%</f>
        <v>7549.5</v>
      </c>
      <c r="L22" s="115" t="n">
        <v>8190</v>
      </c>
      <c r="M22" s="111" t="n">
        <f aca="false">L22/K22*100</f>
        <v>108.484005563282</v>
      </c>
      <c r="N22" s="1"/>
      <c r="R22" s="146"/>
    </row>
    <row r="23" customFormat="false" ht="12.75" hidden="false" customHeight="false" outlineLevel="0" collapsed="false">
      <c r="A23" s="316"/>
      <c r="B23" s="317"/>
      <c r="C23" s="116"/>
      <c r="D23" s="116"/>
      <c r="E23" s="116"/>
      <c r="F23" s="109"/>
      <c r="G23" s="115"/>
      <c r="H23" s="115"/>
      <c r="I23" s="115"/>
      <c r="J23" s="115"/>
      <c r="K23" s="115"/>
      <c r="L23" s="115"/>
      <c r="M23" s="111"/>
      <c r="N23" s="1"/>
      <c r="R23" s="146"/>
    </row>
    <row r="24" customFormat="false" ht="12.75" hidden="false" customHeight="false" outlineLevel="0" collapsed="false">
      <c r="A24" s="308" t="n">
        <v>7</v>
      </c>
      <c r="B24" s="309" t="s">
        <v>249</v>
      </c>
      <c r="C24" s="96"/>
      <c r="D24" s="96"/>
      <c r="E24" s="96"/>
      <c r="F24" s="319"/>
      <c r="G24" s="320"/>
      <c r="H24" s="320"/>
      <c r="I24" s="320"/>
      <c r="J24" s="320"/>
      <c r="K24" s="320"/>
      <c r="L24" s="96" t="n">
        <f aca="false">SUM(L27+L28)</f>
        <v>323000</v>
      </c>
      <c r="M24" s="98"/>
      <c r="N24" s="1"/>
      <c r="R24" s="146"/>
    </row>
    <row r="25" customFormat="false" ht="12.75" hidden="false" customHeight="false" outlineLevel="0" collapsed="false">
      <c r="A25" s="321" t="n">
        <v>611100</v>
      </c>
      <c r="B25" s="117" t="s">
        <v>244</v>
      </c>
      <c r="C25" s="115" t="n">
        <v>170000</v>
      </c>
      <c r="D25" s="115" t="n">
        <v>100693</v>
      </c>
      <c r="E25" s="115" t="n">
        <v>122647</v>
      </c>
      <c r="F25" s="109" t="n">
        <f aca="false">E25/12*6</f>
        <v>61323.5</v>
      </c>
      <c r="G25" s="222" t="n">
        <v>100131</v>
      </c>
      <c r="H25" s="222" t="n">
        <v>214980</v>
      </c>
      <c r="I25" s="115" t="n">
        <v>236500</v>
      </c>
      <c r="J25" s="115" t="n">
        <v>169625</v>
      </c>
      <c r="K25" s="115" t="n">
        <v>236500</v>
      </c>
      <c r="L25" s="115" t="n">
        <v>270000</v>
      </c>
      <c r="M25" s="111" t="n">
        <f aca="false">L25/K25*100</f>
        <v>114.164904862579</v>
      </c>
      <c r="N25" s="1"/>
      <c r="R25" s="146"/>
    </row>
    <row r="26" customFormat="false" ht="12.75" hidden="false" customHeight="true" outlineLevel="0" collapsed="false">
      <c r="A26" s="312" t="n">
        <v>611200</v>
      </c>
      <c r="B26" s="227" t="s">
        <v>153</v>
      </c>
      <c r="C26" s="114" t="n">
        <v>20900</v>
      </c>
      <c r="D26" s="114" t="n">
        <v>8728</v>
      </c>
      <c r="E26" s="114" t="n">
        <v>12005</v>
      </c>
      <c r="F26" s="109" t="n">
        <f aca="false">E26/12*6</f>
        <v>6002.5</v>
      </c>
      <c r="G26" s="224" t="n">
        <v>13180</v>
      </c>
      <c r="H26" s="224" t="n">
        <v>29700</v>
      </c>
      <c r="I26" s="224" t="n">
        <v>25000</v>
      </c>
      <c r="J26" s="313" t="n">
        <v>20004</v>
      </c>
      <c r="K26" s="224" t="n">
        <v>25000</v>
      </c>
      <c r="L26" s="224" t="n">
        <v>25000</v>
      </c>
      <c r="M26" s="111" t="n">
        <f aca="false">L26/K26*100</f>
        <v>100</v>
      </c>
      <c r="N26" s="1"/>
      <c r="R26" s="146"/>
    </row>
    <row r="27" customFormat="false" ht="12.75" hidden="false" customHeight="false" outlineLevel="0" collapsed="false">
      <c r="A27" s="312"/>
      <c r="B27" s="261" t="s">
        <v>245</v>
      </c>
      <c r="C27" s="116" t="n">
        <f aca="false">SUM(C25:C26)</f>
        <v>190900</v>
      </c>
      <c r="D27" s="116" t="n">
        <f aca="false">SUM(D25:D26)</f>
        <v>109421</v>
      </c>
      <c r="E27" s="116" t="n">
        <v>134652</v>
      </c>
      <c r="F27" s="102" t="n">
        <f aca="false">E27/12*6</f>
        <v>67326</v>
      </c>
      <c r="G27" s="101" t="n">
        <f aca="false">SUM(G25:G26)</f>
        <v>113311</v>
      </c>
      <c r="H27" s="101" t="n">
        <f aca="false">SUM(H25+H26)</f>
        <v>244680</v>
      </c>
      <c r="I27" s="101" t="n">
        <f aca="false">SUM(I25+I26)</f>
        <v>261500</v>
      </c>
      <c r="J27" s="101" t="n">
        <f aca="false">SUM(J25+J26)</f>
        <v>189629</v>
      </c>
      <c r="K27" s="101" t="n">
        <f aca="false">SUM(K25+K26)</f>
        <v>261500</v>
      </c>
      <c r="L27" s="101" t="n">
        <f aca="false">SUM(L25+L26)</f>
        <v>295000</v>
      </c>
      <c r="M27" s="104" t="n">
        <f aca="false">L27/K27*100</f>
        <v>112.810707456979</v>
      </c>
      <c r="N27" s="1"/>
      <c r="R27" s="146"/>
    </row>
    <row r="28" customFormat="false" ht="12.75" hidden="false" customHeight="false" outlineLevel="0" collapsed="false">
      <c r="A28" s="312" t="n">
        <v>612100</v>
      </c>
      <c r="B28" s="227" t="s">
        <v>246</v>
      </c>
      <c r="C28" s="114" t="n">
        <v>17000</v>
      </c>
      <c r="D28" s="114" t="n">
        <v>10930</v>
      </c>
      <c r="E28" s="114" t="n">
        <v>12836</v>
      </c>
      <c r="F28" s="109" t="n">
        <f aca="false">E28/12*6</f>
        <v>6418</v>
      </c>
      <c r="G28" s="115" t="n">
        <v>10480</v>
      </c>
      <c r="H28" s="115" t="n">
        <v>18840</v>
      </c>
      <c r="I28" s="115" t="n">
        <v>24840</v>
      </c>
      <c r="J28" s="115" t="n">
        <v>17754</v>
      </c>
      <c r="K28" s="115" t="n">
        <v>24840</v>
      </c>
      <c r="L28" s="115" t="n">
        <v>28000</v>
      </c>
      <c r="M28" s="111" t="n">
        <f aca="false">L28/K28*100</f>
        <v>112.721417069243</v>
      </c>
      <c r="N28" s="1"/>
      <c r="R28" s="146"/>
    </row>
    <row r="29" customFormat="false" ht="12.75" hidden="false" customHeight="false" outlineLevel="0" collapsed="false">
      <c r="A29" s="158"/>
      <c r="B29" s="317"/>
      <c r="C29" s="116"/>
      <c r="D29" s="116"/>
      <c r="E29" s="116"/>
      <c r="F29" s="109"/>
      <c r="G29" s="101"/>
      <c r="H29" s="101"/>
      <c r="I29" s="101"/>
      <c r="J29" s="101"/>
      <c r="K29" s="101"/>
      <c r="L29" s="101"/>
      <c r="M29" s="111"/>
      <c r="N29" s="1"/>
      <c r="R29" s="146"/>
    </row>
    <row r="30" customFormat="false" ht="12.75" hidden="false" customHeight="true" outlineLevel="0" collapsed="false">
      <c r="A30" s="308" t="n">
        <v>4</v>
      </c>
      <c r="B30" s="318" t="s">
        <v>250</v>
      </c>
      <c r="C30" s="96"/>
      <c r="D30" s="96"/>
      <c r="E30" s="96"/>
      <c r="F30" s="319"/>
      <c r="G30" s="320"/>
      <c r="H30" s="320"/>
      <c r="I30" s="320"/>
      <c r="J30" s="320"/>
      <c r="K30" s="320"/>
      <c r="L30" s="96" t="n">
        <f aca="false">SUM(L33+L34)</f>
        <v>178910</v>
      </c>
      <c r="M30" s="98"/>
      <c r="N30" s="1"/>
      <c r="R30" s="146"/>
    </row>
    <row r="31" s="161" customFormat="true" ht="12.75" hidden="false" customHeight="false" outlineLevel="0" collapsed="false">
      <c r="A31" s="321" t="n">
        <v>611100</v>
      </c>
      <c r="B31" s="117" t="s">
        <v>244</v>
      </c>
      <c r="C31" s="115" t="n">
        <v>113000</v>
      </c>
      <c r="D31" s="115" t="n">
        <v>69197.6</v>
      </c>
      <c r="E31" s="115" t="n">
        <v>88444</v>
      </c>
      <c r="F31" s="109" t="n">
        <f aca="false">E31/12*6</f>
        <v>44222</v>
      </c>
      <c r="G31" s="115" t="n">
        <v>66971</v>
      </c>
      <c r="H31" s="115" t="n">
        <v>119034</v>
      </c>
      <c r="I31" s="115" t="n">
        <v>131000</v>
      </c>
      <c r="J31" s="115" t="n">
        <v>82353</v>
      </c>
      <c r="K31" s="115" t="n">
        <v>131000</v>
      </c>
      <c r="L31" s="115" t="n">
        <v>142000</v>
      </c>
      <c r="M31" s="111" t="n">
        <f aca="false">L31/K31*100</f>
        <v>108.396946564886</v>
      </c>
      <c r="N31" s="330"/>
      <c r="O31" s="0"/>
      <c r="R31" s="331"/>
    </row>
    <row r="32" customFormat="false" ht="12.75" hidden="false" customHeight="false" outlineLevel="0" collapsed="false">
      <c r="A32" s="321" t="n">
        <v>611200</v>
      </c>
      <c r="B32" s="227" t="s">
        <v>153</v>
      </c>
      <c r="C32" s="114" t="n">
        <v>22000</v>
      </c>
      <c r="D32" s="114" t="n">
        <v>9186</v>
      </c>
      <c r="E32" s="114" t="n">
        <v>12328</v>
      </c>
      <c r="F32" s="109" t="n">
        <f aca="false">E32/12*6</f>
        <v>6164</v>
      </c>
      <c r="G32" s="115" t="n">
        <v>15449</v>
      </c>
      <c r="H32" s="115" t="n">
        <v>32000</v>
      </c>
      <c r="I32" s="115" t="n">
        <v>30000</v>
      </c>
      <c r="J32" s="313" t="n">
        <v>11077</v>
      </c>
      <c r="K32" s="115" t="n">
        <v>30000</v>
      </c>
      <c r="L32" s="115" t="n">
        <v>22000</v>
      </c>
      <c r="M32" s="111" t="n">
        <f aca="false">L32/K32*100</f>
        <v>73.3333333333333</v>
      </c>
      <c r="N32" s="1"/>
      <c r="O32" s="145"/>
      <c r="R32" s="146"/>
    </row>
    <row r="33" customFormat="false" ht="12.75" hidden="false" customHeight="false" outlineLevel="0" collapsed="false">
      <c r="A33" s="321"/>
      <c r="B33" s="261" t="s">
        <v>245</v>
      </c>
      <c r="C33" s="116" t="n">
        <f aca="false">SUM(C31:C32)</f>
        <v>135000</v>
      </c>
      <c r="D33" s="116" t="n">
        <f aca="false">SUM(D31:D32)</f>
        <v>78383.6</v>
      </c>
      <c r="E33" s="116" t="n">
        <v>100772</v>
      </c>
      <c r="F33" s="102" t="n">
        <f aca="false">E33/12*6</f>
        <v>50386</v>
      </c>
      <c r="G33" s="101" t="n">
        <f aca="false">SUM(G31:G32)</f>
        <v>82420</v>
      </c>
      <c r="H33" s="101" t="n">
        <f aca="false">SUM(H31+H32)</f>
        <v>151034</v>
      </c>
      <c r="I33" s="101" t="n">
        <f aca="false">SUM(I31+I32)</f>
        <v>161000</v>
      </c>
      <c r="J33" s="101" t="n">
        <f aca="false">SUM(J31+J32)</f>
        <v>93430</v>
      </c>
      <c r="K33" s="101" t="n">
        <f aca="false">SUM(K31+K32)</f>
        <v>161000</v>
      </c>
      <c r="L33" s="101" t="n">
        <f aca="false">SUM(L31+L32)</f>
        <v>164000</v>
      </c>
      <c r="M33" s="104" t="n">
        <f aca="false">L33/K33*100</f>
        <v>101.863354037267</v>
      </c>
      <c r="N33" s="1"/>
      <c r="R33" s="146"/>
    </row>
    <row r="34" customFormat="false" ht="13.5" hidden="false" customHeight="true" outlineLevel="0" collapsed="false">
      <c r="A34" s="321" t="n">
        <v>612100</v>
      </c>
      <c r="B34" s="227" t="s">
        <v>246</v>
      </c>
      <c r="C34" s="114" t="n">
        <v>12000</v>
      </c>
      <c r="D34" s="114" t="n">
        <v>7242.46</v>
      </c>
      <c r="E34" s="114" t="n">
        <v>9257</v>
      </c>
      <c r="F34" s="109" t="n">
        <f aca="false">E34/12*6</f>
        <v>4628.5</v>
      </c>
      <c r="G34" s="115" t="n">
        <v>7010</v>
      </c>
      <c r="H34" s="115" t="n">
        <v>12641</v>
      </c>
      <c r="I34" s="115" t="n">
        <v>13750</v>
      </c>
      <c r="J34" s="115" t="n">
        <v>8620</v>
      </c>
      <c r="K34" s="115" t="n">
        <v>13750</v>
      </c>
      <c r="L34" s="115" t="n">
        <v>14910</v>
      </c>
      <c r="M34" s="111" t="n">
        <f aca="false">L34/K34*100</f>
        <v>108.436363636364</v>
      </c>
      <c r="N34" s="1"/>
      <c r="R34" s="146"/>
    </row>
    <row r="35" customFormat="false" ht="13.5" hidden="false" customHeight="true" outlineLevel="0" collapsed="false">
      <c r="A35" s="47"/>
      <c r="B35" s="227"/>
      <c r="C35" s="114"/>
      <c r="D35" s="114"/>
      <c r="E35" s="114"/>
      <c r="F35" s="109"/>
      <c r="G35" s="115"/>
      <c r="H35" s="115"/>
      <c r="I35" s="115"/>
      <c r="J35" s="115"/>
      <c r="K35" s="115"/>
      <c r="L35" s="115"/>
      <c r="M35" s="111"/>
      <c r="N35" s="1"/>
      <c r="R35" s="146"/>
    </row>
    <row r="36" customFormat="false" ht="13.5" hidden="false" customHeight="true" outlineLevel="0" collapsed="false">
      <c r="A36" s="308" t="n">
        <v>12</v>
      </c>
      <c r="B36" s="318" t="s">
        <v>251</v>
      </c>
      <c r="C36" s="96"/>
      <c r="D36" s="96"/>
      <c r="E36" s="96"/>
      <c r="F36" s="319"/>
      <c r="G36" s="96"/>
      <c r="H36" s="96"/>
      <c r="I36" s="96"/>
      <c r="J36" s="96"/>
      <c r="K36" s="96"/>
      <c r="L36" s="96" t="n">
        <f aca="false">SUM(L39+L40)</f>
        <v>432000</v>
      </c>
      <c r="M36" s="98"/>
      <c r="N36" s="1"/>
      <c r="R36" s="146"/>
    </row>
    <row r="37" customFormat="false" ht="13.5" hidden="false" customHeight="true" outlineLevel="0" collapsed="false">
      <c r="A37" s="321" t="n">
        <v>611100</v>
      </c>
      <c r="B37" s="117" t="s">
        <v>244</v>
      </c>
      <c r="C37" s="114" t="n">
        <v>200000</v>
      </c>
      <c r="D37" s="114" t="n">
        <v>121017.91</v>
      </c>
      <c r="E37" s="115" t="n">
        <v>165294</v>
      </c>
      <c r="F37" s="109" t="n">
        <f aca="false">E37/12*6</f>
        <v>82647</v>
      </c>
      <c r="G37" s="115" t="n">
        <v>146526</v>
      </c>
      <c r="H37" s="115" t="n">
        <v>210680</v>
      </c>
      <c r="I37" s="115" t="n">
        <v>232000</v>
      </c>
      <c r="J37" s="115" t="n">
        <v>217030</v>
      </c>
      <c r="K37" s="115" t="n">
        <v>232000</v>
      </c>
      <c r="L37" s="115" t="n">
        <v>330000</v>
      </c>
      <c r="M37" s="111" t="n">
        <f aca="false">L37/K37*100</f>
        <v>142.241379310345</v>
      </c>
      <c r="N37" s="1"/>
      <c r="R37" s="146"/>
    </row>
    <row r="38" customFormat="false" ht="13.5" hidden="false" customHeight="true" outlineLevel="0" collapsed="false">
      <c r="A38" s="321" t="n">
        <v>611200</v>
      </c>
      <c r="B38" s="227" t="s">
        <v>153</v>
      </c>
      <c r="C38" s="114" t="n">
        <v>51000</v>
      </c>
      <c r="D38" s="114" t="n">
        <v>34679</v>
      </c>
      <c r="E38" s="114" t="n">
        <v>48157</v>
      </c>
      <c r="F38" s="109" t="n">
        <f aca="false">E38/12*6</f>
        <v>24078.5</v>
      </c>
      <c r="G38" s="115" t="n">
        <v>36857</v>
      </c>
      <c r="H38" s="115" t="n">
        <v>61000</v>
      </c>
      <c r="I38" s="115" t="n">
        <v>60000</v>
      </c>
      <c r="J38" s="313" t="n">
        <v>48955</v>
      </c>
      <c r="K38" s="115" t="n">
        <v>60000</v>
      </c>
      <c r="L38" s="115" t="n">
        <v>60000</v>
      </c>
      <c r="M38" s="111" t="n">
        <f aca="false">L38/K38*100</f>
        <v>100</v>
      </c>
      <c r="R38" s="146"/>
    </row>
    <row r="39" customFormat="false" ht="12.75" hidden="false" customHeight="false" outlineLevel="0" collapsed="false">
      <c r="A39" s="332"/>
      <c r="B39" s="333" t="s">
        <v>245</v>
      </c>
      <c r="C39" s="315" t="n">
        <f aca="false">SUM(C37:C38)</f>
        <v>251000</v>
      </c>
      <c r="D39" s="334" t="n">
        <f aca="false">SUM(D37:D38)</f>
        <v>155696.91</v>
      </c>
      <c r="E39" s="335" t="n">
        <v>213451</v>
      </c>
      <c r="F39" s="336" t="n">
        <f aca="false">E39/12*6</f>
        <v>106725.5</v>
      </c>
      <c r="G39" s="337" t="n">
        <f aca="false">SUM(G37:G38)</f>
        <v>183383</v>
      </c>
      <c r="H39" s="337" t="n">
        <f aca="false">SUM(H37+H38)</f>
        <v>271680</v>
      </c>
      <c r="I39" s="101" t="n">
        <f aca="false">SUM(I37+I38)</f>
        <v>292000</v>
      </c>
      <c r="J39" s="101" t="n">
        <f aca="false">SUM(J37+J38)</f>
        <v>265985</v>
      </c>
      <c r="K39" s="101" t="n">
        <f aca="false">SUM(K37+K38)</f>
        <v>292000</v>
      </c>
      <c r="L39" s="101" t="n">
        <f aca="false">SUM(L37+L38)</f>
        <v>390000</v>
      </c>
      <c r="M39" s="104" t="n">
        <f aca="false">L39/K39*100</f>
        <v>133.561643835616</v>
      </c>
      <c r="R39" s="146"/>
    </row>
    <row r="40" customFormat="false" ht="12.75" hidden="false" customHeight="false" outlineLevel="0" collapsed="false">
      <c r="A40" s="321" t="n">
        <v>612100</v>
      </c>
      <c r="B40" s="227" t="s">
        <v>246</v>
      </c>
      <c r="C40" s="253" t="n">
        <v>21000</v>
      </c>
      <c r="D40" s="250" t="n">
        <v>12665.42</v>
      </c>
      <c r="E40" s="114" t="n">
        <v>17300</v>
      </c>
      <c r="F40" s="109" t="n">
        <f aca="false">E40/12*6</f>
        <v>8650</v>
      </c>
      <c r="G40" s="115" t="n">
        <v>17578</v>
      </c>
      <c r="H40" s="115" t="n">
        <v>22121</v>
      </c>
      <c r="I40" s="115" t="n">
        <f aca="false">I37*10.5%</f>
        <v>24360</v>
      </c>
      <c r="J40" s="115" t="n">
        <v>26628</v>
      </c>
      <c r="K40" s="115" t="n">
        <f aca="false">K37*10.5%</f>
        <v>24360</v>
      </c>
      <c r="L40" s="115" t="n">
        <v>42000</v>
      </c>
      <c r="M40" s="111" t="n">
        <f aca="false">L40/K40*100</f>
        <v>172.413793103448</v>
      </c>
      <c r="R40" s="146"/>
    </row>
    <row r="41" customFormat="false" ht="12.75" hidden="false" customHeight="false" outlineLevel="0" collapsed="false">
      <c r="A41" s="158"/>
      <c r="B41" s="317"/>
      <c r="C41" s="315"/>
      <c r="D41" s="255"/>
      <c r="E41" s="116"/>
      <c r="F41" s="109"/>
      <c r="G41" s="115"/>
      <c r="H41" s="115"/>
      <c r="I41" s="115"/>
      <c r="J41" s="115"/>
      <c r="K41" s="115"/>
      <c r="L41" s="115"/>
      <c r="M41" s="111"/>
      <c r="R41" s="146"/>
    </row>
    <row r="42" customFormat="false" ht="26.25" hidden="false" customHeight="true" outlineLevel="0" collapsed="false">
      <c r="A42" s="338" t="n">
        <v>14</v>
      </c>
      <c r="B42" s="339" t="s">
        <v>252</v>
      </c>
      <c r="C42" s="310"/>
      <c r="D42" s="41"/>
      <c r="E42" s="96"/>
      <c r="F42" s="319"/>
      <c r="G42" s="320"/>
      <c r="H42" s="320"/>
      <c r="I42" s="320"/>
      <c r="J42" s="320"/>
      <c r="K42" s="320"/>
      <c r="L42" s="96" t="n">
        <f aca="false">SUM(L45+L46)</f>
        <v>516400</v>
      </c>
      <c r="M42" s="98"/>
      <c r="R42" s="146"/>
    </row>
    <row r="43" customFormat="false" ht="12.75" hidden="false" customHeight="false" outlineLevel="0" collapsed="false">
      <c r="A43" s="321" t="n">
        <v>611100</v>
      </c>
      <c r="B43" s="117" t="s">
        <v>244</v>
      </c>
      <c r="C43" s="311" t="n">
        <v>328400</v>
      </c>
      <c r="D43" s="193" t="n">
        <v>244843.33</v>
      </c>
      <c r="E43" s="115" t="n">
        <v>336488</v>
      </c>
      <c r="F43" s="109" t="n">
        <f aca="false">E43/12*6</f>
        <v>168244</v>
      </c>
      <c r="G43" s="115" t="n">
        <v>257516</v>
      </c>
      <c r="H43" s="115" t="n">
        <v>345937</v>
      </c>
      <c r="I43" s="115" t="n">
        <v>381000</v>
      </c>
      <c r="J43" s="115" t="n">
        <v>268190</v>
      </c>
      <c r="K43" s="115" t="n">
        <v>381000</v>
      </c>
      <c r="L43" s="115" t="n">
        <v>413000</v>
      </c>
      <c r="M43" s="111" t="n">
        <f aca="false">L43/K43*100</f>
        <v>108.398950131234</v>
      </c>
      <c r="R43" s="146"/>
    </row>
    <row r="44" customFormat="false" ht="12.75" hidden="false" customHeight="false" outlineLevel="0" collapsed="false">
      <c r="A44" s="321" t="n">
        <v>611200</v>
      </c>
      <c r="B44" s="227" t="s">
        <v>153</v>
      </c>
      <c r="C44" s="253" t="n">
        <v>45000</v>
      </c>
      <c r="D44" s="250" t="n">
        <v>24251</v>
      </c>
      <c r="E44" s="114" t="n">
        <v>35711</v>
      </c>
      <c r="F44" s="109" t="n">
        <f aca="false">E44/12*6</f>
        <v>17855.5</v>
      </c>
      <c r="G44" s="115" t="n">
        <v>30524</v>
      </c>
      <c r="H44" s="115" t="n">
        <v>57000</v>
      </c>
      <c r="I44" s="115" t="n">
        <v>48000</v>
      </c>
      <c r="J44" s="313" t="n">
        <v>32667</v>
      </c>
      <c r="K44" s="115" t="n">
        <v>48000</v>
      </c>
      <c r="L44" s="115" t="n">
        <v>60000</v>
      </c>
      <c r="M44" s="111" t="n">
        <f aca="false">L44/K44*100</f>
        <v>125</v>
      </c>
      <c r="O44" s="145"/>
      <c r="R44" s="146"/>
    </row>
    <row r="45" customFormat="false" ht="12.75" hidden="false" customHeight="false" outlineLevel="0" collapsed="false">
      <c r="A45" s="321"/>
      <c r="B45" s="261" t="s">
        <v>245</v>
      </c>
      <c r="C45" s="315" t="n">
        <f aca="false">SUM(C43:C44)</f>
        <v>373400</v>
      </c>
      <c r="D45" s="255" t="n">
        <f aca="false">SUM(D43:D44)</f>
        <v>269094.33</v>
      </c>
      <c r="E45" s="116" t="n">
        <v>372198</v>
      </c>
      <c r="F45" s="102" t="n">
        <f aca="false">E45/12*6</f>
        <v>186099</v>
      </c>
      <c r="G45" s="101" t="n">
        <f aca="false">SUM(G43:G44)</f>
        <v>288040</v>
      </c>
      <c r="H45" s="101" t="n">
        <f aca="false">SUM(H43+H44)</f>
        <v>402937</v>
      </c>
      <c r="I45" s="101" t="n">
        <f aca="false">SUM(I43+I44)</f>
        <v>429000</v>
      </c>
      <c r="J45" s="101" t="n">
        <f aca="false">SUM(J43+J44)</f>
        <v>300857</v>
      </c>
      <c r="K45" s="101" t="n">
        <f aca="false">SUM(K43+K44)</f>
        <v>429000</v>
      </c>
      <c r="L45" s="101" t="n">
        <f aca="false">SUM(L43+L44)</f>
        <v>473000</v>
      </c>
      <c r="M45" s="104" t="n">
        <f aca="false">L45/K45*100</f>
        <v>110.25641025641</v>
      </c>
      <c r="R45" s="146"/>
    </row>
    <row r="46" customFormat="false" ht="12.75" hidden="false" customHeight="false" outlineLevel="0" collapsed="false">
      <c r="A46" s="321" t="n">
        <v>612100</v>
      </c>
      <c r="B46" s="227" t="s">
        <v>246</v>
      </c>
      <c r="C46" s="253" t="n">
        <v>35000</v>
      </c>
      <c r="D46" s="250" t="n">
        <v>25626.58</v>
      </c>
      <c r="E46" s="114" t="n">
        <v>35219</v>
      </c>
      <c r="F46" s="109" t="n">
        <f aca="false">E46/12*6</f>
        <v>17609.5</v>
      </c>
      <c r="G46" s="115" t="n">
        <v>26953</v>
      </c>
      <c r="H46" s="115" t="n">
        <v>36869</v>
      </c>
      <c r="I46" s="115" t="n">
        <v>40000</v>
      </c>
      <c r="J46" s="115" t="n">
        <v>28070</v>
      </c>
      <c r="K46" s="115" t="n">
        <v>40000</v>
      </c>
      <c r="L46" s="115" t="n">
        <v>43400</v>
      </c>
      <c r="M46" s="111" t="n">
        <f aca="false">L46/K46*100</f>
        <v>108.5</v>
      </c>
      <c r="R46" s="146"/>
    </row>
    <row r="47" customFormat="false" ht="12.75" hidden="false" customHeight="false" outlineLevel="0" collapsed="false">
      <c r="A47" s="247"/>
      <c r="B47" s="317"/>
      <c r="C47" s="315"/>
      <c r="D47" s="255"/>
      <c r="E47" s="116"/>
      <c r="F47" s="109"/>
      <c r="G47" s="115"/>
      <c r="H47" s="115"/>
      <c r="I47" s="115"/>
      <c r="J47" s="115"/>
      <c r="K47" s="115"/>
      <c r="L47" s="115"/>
      <c r="M47" s="111"/>
      <c r="R47" s="146"/>
    </row>
    <row r="48" customFormat="false" ht="26.25" hidden="false" customHeight="true" outlineLevel="0" collapsed="false">
      <c r="A48" s="308" t="n">
        <v>13</v>
      </c>
      <c r="B48" s="318" t="s">
        <v>253</v>
      </c>
      <c r="C48" s="310"/>
      <c r="D48" s="41"/>
      <c r="E48" s="96"/>
      <c r="F48" s="319"/>
      <c r="G48" s="320"/>
      <c r="H48" s="320"/>
      <c r="I48" s="320"/>
      <c r="J48" s="320"/>
      <c r="K48" s="320"/>
      <c r="L48" s="96" t="n">
        <f aca="false">SUM(L51+L52)</f>
        <v>518600</v>
      </c>
      <c r="M48" s="98"/>
      <c r="R48" s="146"/>
    </row>
    <row r="49" customFormat="false" ht="12.75" hidden="false" customHeight="false" outlineLevel="0" collapsed="false">
      <c r="A49" s="321" t="n">
        <v>611100</v>
      </c>
      <c r="B49" s="117" t="s">
        <v>244</v>
      </c>
      <c r="C49" s="311" t="n">
        <v>338000</v>
      </c>
      <c r="D49" s="193" t="n">
        <v>246316.27</v>
      </c>
      <c r="E49" s="115" t="n">
        <v>330848</v>
      </c>
      <c r="F49" s="109" t="n">
        <f aca="false">E49/12*6</f>
        <v>165424</v>
      </c>
      <c r="G49" s="115" t="n">
        <v>252382</v>
      </c>
      <c r="H49" s="115" t="n">
        <v>356049</v>
      </c>
      <c r="I49" s="115" t="n">
        <v>392000</v>
      </c>
      <c r="J49" s="115" t="n">
        <v>253509</v>
      </c>
      <c r="K49" s="115" t="n">
        <v>392000</v>
      </c>
      <c r="L49" s="115" t="n">
        <v>424000</v>
      </c>
      <c r="M49" s="111" t="n">
        <f aca="false">L49/K49*100</f>
        <v>108.163265306122</v>
      </c>
      <c r="R49" s="146"/>
    </row>
    <row r="50" customFormat="false" ht="12.75" hidden="false" customHeight="false" outlineLevel="0" collapsed="false">
      <c r="A50" s="321" t="n">
        <v>611200</v>
      </c>
      <c r="B50" s="227" t="s">
        <v>153</v>
      </c>
      <c r="C50" s="253" t="n">
        <v>48000</v>
      </c>
      <c r="D50" s="250" t="n">
        <v>32764</v>
      </c>
      <c r="E50" s="114" t="n">
        <v>46890</v>
      </c>
      <c r="F50" s="109" t="n">
        <f aca="false">E50/12*6</f>
        <v>23445</v>
      </c>
      <c r="G50" s="115" t="n">
        <v>49165</v>
      </c>
      <c r="H50" s="115" t="n">
        <v>69000</v>
      </c>
      <c r="I50" s="115" t="n">
        <v>56000</v>
      </c>
      <c r="J50" s="313" t="n">
        <v>53314</v>
      </c>
      <c r="K50" s="115" t="n">
        <v>56000</v>
      </c>
      <c r="L50" s="115" t="n">
        <v>50000</v>
      </c>
      <c r="M50" s="111" t="n">
        <f aca="false">L50/K50*100</f>
        <v>89.2857142857143</v>
      </c>
      <c r="O50" s="145"/>
      <c r="R50" s="146"/>
    </row>
    <row r="51" customFormat="false" ht="12.75" hidden="false" customHeight="false" outlineLevel="0" collapsed="false">
      <c r="A51" s="321"/>
      <c r="B51" s="261" t="s">
        <v>245</v>
      </c>
      <c r="C51" s="315" t="n">
        <f aca="false">SUM(C49:C50)</f>
        <v>386000</v>
      </c>
      <c r="D51" s="255" t="n">
        <f aca="false">SUM(D49:D50)</f>
        <v>279080.27</v>
      </c>
      <c r="E51" s="116" t="n">
        <v>377738</v>
      </c>
      <c r="F51" s="102" t="n">
        <f aca="false">E51/12*6</f>
        <v>188869</v>
      </c>
      <c r="G51" s="101" t="n">
        <f aca="false">SUM(G49:G50)</f>
        <v>301547</v>
      </c>
      <c r="H51" s="101" t="n">
        <f aca="false">SUM(H49+H50)</f>
        <v>425049</v>
      </c>
      <c r="I51" s="101" t="n">
        <f aca="false">SUM(I49+I50)</f>
        <v>448000</v>
      </c>
      <c r="J51" s="101" t="n">
        <f aca="false">SUM(J49+J50)</f>
        <v>306823</v>
      </c>
      <c r="K51" s="101" t="n">
        <f aca="false">SUM(K49+K50)</f>
        <v>448000</v>
      </c>
      <c r="L51" s="101" t="n">
        <f aca="false">SUM(L49+L50)</f>
        <v>474000</v>
      </c>
      <c r="M51" s="104" t="n">
        <f aca="false">L51/K51*100</f>
        <v>105.803571428571</v>
      </c>
      <c r="R51" s="146"/>
    </row>
    <row r="52" customFormat="false" ht="12.75" hidden="false" customHeight="false" outlineLevel="0" collapsed="false">
      <c r="A52" s="321" t="n">
        <v>612100</v>
      </c>
      <c r="B52" s="227" t="s">
        <v>246</v>
      </c>
      <c r="C52" s="253" t="n">
        <v>35500</v>
      </c>
      <c r="D52" s="250" t="n">
        <v>25780.7</v>
      </c>
      <c r="E52" s="114" t="n">
        <v>34628</v>
      </c>
      <c r="F52" s="109" t="n">
        <f aca="false">E52/12*6</f>
        <v>17314</v>
      </c>
      <c r="G52" s="115" t="n">
        <v>26415</v>
      </c>
      <c r="H52" s="115" t="n">
        <v>37396</v>
      </c>
      <c r="I52" s="115" t="n">
        <f aca="false">I49*10.5%</f>
        <v>41160</v>
      </c>
      <c r="J52" s="115" t="n">
        <v>26534</v>
      </c>
      <c r="K52" s="115" t="n">
        <f aca="false">K49*10.5%</f>
        <v>41160</v>
      </c>
      <c r="L52" s="115" t="n">
        <v>44600</v>
      </c>
      <c r="M52" s="111" t="n">
        <f aca="false">L52/K52*100</f>
        <v>108.357628765792</v>
      </c>
      <c r="R52" s="146"/>
    </row>
    <row r="53" customFormat="false" ht="12.75" hidden="false" customHeight="false" outlineLevel="0" collapsed="false">
      <c r="A53" s="247"/>
      <c r="B53" s="317"/>
      <c r="C53" s="315"/>
      <c r="D53" s="255"/>
      <c r="E53" s="116"/>
      <c r="F53" s="109"/>
      <c r="G53" s="101"/>
      <c r="H53" s="101"/>
      <c r="I53" s="101"/>
      <c r="J53" s="101"/>
      <c r="K53" s="101"/>
      <c r="L53" s="101"/>
      <c r="M53" s="111"/>
      <c r="R53" s="146"/>
    </row>
    <row r="54" customFormat="false" ht="26.25" hidden="false" customHeight="true" outlineLevel="0" collapsed="false">
      <c r="A54" s="308" t="n">
        <v>13</v>
      </c>
      <c r="B54" s="318" t="s">
        <v>254</v>
      </c>
      <c r="C54" s="310"/>
      <c r="D54" s="41"/>
      <c r="E54" s="96"/>
      <c r="F54" s="319"/>
      <c r="G54" s="320"/>
      <c r="H54" s="320"/>
      <c r="I54" s="320"/>
      <c r="J54" s="320"/>
      <c r="K54" s="320"/>
      <c r="L54" s="96" t="n">
        <f aca="false">SUM(L57+L58)</f>
        <v>375500</v>
      </c>
      <c r="M54" s="98"/>
      <c r="R54" s="146"/>
    </row>
    <row r="55" customFormat="false" ht="12.75" hidden="false" customHeight="false" outlineLevel="0" collapsed="false">
      <c r="A55" s="321" t="n">
        <v>611100</v>
      </c>
      <c r="B55" s="117" t="s">
        <v>244</v>
      </c>
      <c r="C55" s="311" t="n">
        <v>262000</v>
      </c>
      <c r="D55" s="193" t="n">
        <v>182888.03</v>
      </c>
      <c r="E55" s="115" t="n">
        <v>247769</v>
      </c>
      <c r="F55" s="109" t="n">
        <f aca="false">E55/12*6</f>
        <v>123884.5</v>
      </c>
      <c r="G55" s="115" t="n">
        <v>209751</v>
      </c>
      <c r="H55" s="115" t="n">
        <v>275991</v>
      </c>
      <c r="I55" s="115" t="n">
        <v>304000</v>
      </c>
      <c r="J55" s="115" t="n">
        <v>220811</v>
      </c>
      <c r="K55" s="115" t="n">
        <v>304000</v>
      </c>
      <c r="L55" s="115" t="n">
        <v>294500</v>
      </c>
      <c r="M55" s="111" t="n">
        <f aca="false">L55/K55*100</f>
        <v>96.875</v>
      </c>
      <c r="R55" s="146"/>
    </row>
    <row r="56" customFormat="false" ht="12.75" hidden="false" customHeight="false" outlineLevel="0" collapsed="false">
      <c r="A56" s="321" t="n">
        <v>611200</v>
      </c>
      <c r="B56" s="227" t="s">
        <v>153</v>
      </c>
      <c r="C56" s="253" t="n">
        <v>65500</v>
      </c>
      <c r="D56" s="250" t="n">
        <v>45005</v>
      </c>
      <c r="E56" s="114" t="n">
        <v>56538</v>
      </c>
      <c r="F56" s="109" t="n">
        <f aca="false">E56/12*6</f>
        <v>28269</v>
      </c>
      <c r="G56" s="115" t="n">
        <v>33147</v>
      </c>
      <c r="H56" s="115" t="n">
        <v>64000</v>
      </c>
      <c r="I56" s="115" t="n">
        <v>55000</v>
      </c>
      <c r="J56" s="313" t="n">
        <v>46996</v>
      </c>
      <c r="K56" s="115" t="n">
        <v>55000</v>
      </c>
      <c r="L56" s="115" t="n">
        <v>50000</v>
      </c>
      <c r="M56" s="111" t="n">
        <f aca="false">L56/K56*100</f>
        <v>90.9090909090909</v>
      </c>
      <c r="O56" s="145"/>
      <c r="R56" s="146"/>
      <c r="U56" s="340"/>
    </row>
    <row r="57" customFormat="false" ht="12.75" hidden="false" customHeight="false" outlineLevel="0" collapsed="false">
      <c r="A57" s="321"/>
      <c r="B57" s="261" t="s">
        <v>245</v>
      </c>
      <c r="C57" s="315" t="n">
        <f aca="false">SUM(C55:C56)</f>
        <v>327500</v>
      </c>
      <c r="D57" s="255" t="n">
        <f aca="false">SUM(D55:D56)</f>
        <v>227893.03</v>
      </c>
      <c r="E57" s="116" t="n">
        <v>304307</v>
      </c>
      <c r="F57" s="102" t="n">
        <f aca="false">E57/12*6</f>
        <v>152153.5</v>
      </c>
      <c r="G57" s="101" t="n">
        <f aca="false">SUM(G55:G56)</f>
        <v>242898</v>
      </c>
      <c r="H57" s="101" t="n">
        <f aca="false">SUM(H55+H56)</f>
        <v>339991</v>
      </c>
      <c r="I57" s="101" t="n">
        <f aca="false">SUM(I55+I56)</f>
        <v>359000</v>
      </c>
      <c r="J57" s="101" t="n">
        <f aca="false">SUM(J55+J56)</f>
        <v>267807</v>
      </c>
      <c r="K57" s="101" t="n">
        <f aca="false">SUM(K55+K56)</f>
        <v>359000</v>
      </c>
      <c r="L57" s="101" t="n">
        <f aca="false">SUM(L55+L56)</f>
        <v>344500</v>
      </c>
      <c r="M57" s="104" t="n">
        <f aca="false">L57/K57*100</f>
        <v>95.9610027855153</v>
      </c>
      <c r="R57" s="146"/>
    </row>
    <row r="58" customFormat="false" ht="12.75" hidden="false" customHeight="false" outlineLevel="0" collapsed="false">
      <c r="A58" s="321" t="n">
        <v>612100</v>
      </c>
      <c r="B58" s="227" t="s">
        <v>246</v>
      </c>
      <c r="C58" s="253" t="n">
        <v>27500</v>
      </c>
      <c r="D58" s="250" t="n">
        <v>19141.66</v>
      </c>
      <c r="E58" s="114" t="n">
        <v>25932</v>
      </c>
      <c r="F58" s="109" t="n">
        <f aca="false">E58/12*6</f>
        <v>12966</v>
      </c>
      <c r="G58" s="115" t="n">
        <v>21953</v>
      </c>
      <c r="H58" s="115" t="n">
        <v>28969</v>
      </c>
      <c r="I58" s="115" t="n">
        <f aca="false">I55*10.5%</f>
        <v>31920</v>
      </c>
      <c r="J58" s="115" t="n">
        <v>23111</v>
      </c>
      <c r="K58" s="115" t="n">
        <f aca="false">K55*10.5%</f>
        <v>31920</v>
      </c>
      <c r="L58" s="115" t="n">
        <v>31000</v>
      </c>
      <c r="M58" s="111" t="n">
        <f aca="false">L58/K58*100</f>
        <v>97.1177944862155</v>
      </c>
      <c r="R58" s="146"/>
    </row>
    <row r="59" customFormat="false" ht="12.75" hidden="false" customHeight="false" outlineLevel="0" collapsed="false">
      <c r="A59" s="247"/>
      <c r="B59" s="317"/>
      <c r="C59" s="315"/>
      <c r="D59" s="255"/>
      <c r="E59" s="116"/>
      <c r="F59" s="109"/>
      <c r="G59" s="151"/>
      <c r="H59" s="151"/>
      <c r="I59" s="151"/>
      <c r="J59" s="151"/>
      <c r="K59" s="151"/>
      <c r="L59" s="151"/>
      <c r="M59" s="111"/>
      <c r="R59" s="146"/>
    </row>
    <row r="60" customFormat="false" ht="13.5" hidden="false" customHeight="true" outlineLevel="0" collapsed="false">
      <c r="A60" s="308" t="n">
        <v>7</v>
      </c>
      <c r="B60" s="309" t="s">
        <v>255</v>
      </c>
      <c r="C60" s="310"/>
      <c r="D60" s="41"/>
      <c r="E60" s="96"/>
      <c r="F60" s="319"/>
      <c r="G60" s="157"/>
      <c r="H60" s="157"/>
      <c r="I60" s="157"/>
      <c r="J60" s="157"/>
      <c r="K60" s="157"/>
      <c r="L60" s="96" t="n">
        <f aca="false">SUM(L63+L64)</f>
        <v>299800</v>
      </c>
      <c r="M60" s="98"/>
      <c r="R60" s="146"/>
    </row>
    <row r="61" customFormat="false" ht="12.75" hidden="false" customHeight="true" outlineLevel="0" collapsed="false">
      <c r="A61" s="321" t="n">
        <v>611100</v>
      </c>
      <c r="B61" s="117" t="s">
        <v>244</v>
      </c>
      <c r="C61" s="311" t="n">
        <v>218900</v>
      </c>
      <c r="D61" s="193" t="n">
        <v>116287.63</v>
      </c>
      <c r="E61" s="115" t="n">
        <v>153488</v>
      </c>
      <c r="F61" s="109" t="n">
        <f aca="false">E61/12*6</f>
        <v>76744</v>
      </c>
      <c r="G61" s="115" t="n">
        <v>107197</v>
      </c>
      <c r="H61" s="115" t="n">
        <v>230589</v>
      </c>
      <c r="I61" s="115" t="n">
        <v>254000</v>
      </c>
      <c r="J61" s="115" t="n">
        <v>114728</v>
      </c>
      <c r="K61" s="115" t="n">
        <v>254000</v>
      </c>
      <c r="L61" s="115" t="n">
        <v>240500</v>
      </c>
      <c r="M61" s="111" t="n">
        <f aca="false">L61/K61*100</f>
        <v>94.6850393700787</v>
      </c>
      <c r="R61" s="146"/>
    </row>
    <row r="62" customFormat="false" ht="12.75" hidden="false" customHeight="true" outlineLevel="0" collapsed="false">
      <c r="A62" s="321" t="n">
        <v>611200</v>
      </c>
      <c r="B62" s="227" t="s">
        <v>153</v>
      </c>
      <c r="C62" s="253" t="n">
        <v>40500</v>
      </c>
      <c r="D62" s="250" t="n">
        <v>16474</v>
      </c>
      <c r="E62" s="114" t="n">
        <v>36570</v>
      </c>
      <c r="F62" s="109" t="n">
        <f aca="false">E62/12*6</f>
        <v>18285</v>
      </c>
      <c r="G62" s="151" t="n">
        <v>24885</v>
      </c>
      <c r="H62" s="114" t="n">
        <v>42400</v>
      </c>
      <c r="I62" s="114" t="n">
        <v>40000</v>
      </c>
      <c r="J62" s="313" t="n">
        <v>21893</v>
      </c>
      <c r="K62" s="114" t="n">
        <v>40000</v>
      </c>
      <c r="L62" s="114" t="n">
        <v>34000</v>
      </c>
      <c r="M62" s="111" t="n">
        <f aca="false">L62/K62*100</f>
        <v>85</v>
      </c>
      <c r="O62" s="145"/>
      <c r="R62" s="146"/>
    </row>
    <row r="63" customFormat="false" ht="12.75" hidden="false" customHeight="true" outlineLevel="0" collapsed="false">
      <c r="A63" s="321"/>
      <c r="B63" s="261" t="s">
        <v>245</v>
      </c>
      <c r="C63" s="315" t="n">
        <f aca="false">SUM(C61:C62)</f>
        <v>259400</v>
      </c>
      <c r="D63" s="255" t="n">
        <f aca="false">SUM(D61:D62)</f>
        <v>132761.63</v>
      </c>
      <c r="E63" s="116" t="n">
        <v>190058</v>
      </c>
      <c r="F63" s="109" t="n">
        <f aca="false">E63/12*6</f>
        <v>95029</v>
      </c>
      <c r="G63" s="101" t="n">
        <f aca="false">SUM(G61:G62)</f>
        <v>132082</v>
      </c>
      <c r="H63" s="101" t="n">
        <f aca="false">SUM(H61+H62)</f>
        <v>272989</v>
      </c>
      <c r="I63" s="101" t="n">
        <f aca="false">SUM(I61+I62)</f>
        <v>294000</v>
      </c>
      <c r="J63" s="101" t="n">
        <f aca="false">SUM(J61+J62)</f>
        <v>136621</v>
      </c>
      <c r="K63" s="101" t="n">
        <f aca="false">SUM(K61+K62)</f>
        <v>294000</v>
      </c>
      <c r="L63" s="101" t="n">
        <f aca="false">SUM(L61+L62)</f>
        <v>274500</v>
      </c>
      <c r="M63" s="104" t="n">
        <f aca="false">L63/K63*100</f>
        <v>93.3673469387755</v>
      </c>
      <c r="R63" s="146"/>
    </row>
    <row r="64" customFormat="false" ht="12.75" hidden="false" customHeight="true" outlineLevel="0" collapsed="false">
      <c r="A64" s="321" t="n">
        <v>612100</v>
      </c>
      <c r="B64" s="227" t="s">
        <v>246</v>
      </c>
      <c r="C64" s="253" t="n">
        <v>23000</v>
      </c>
      <c r="D64" s="250" t="n">
        <v>12171.28</v>
      </c>
      <c r="E64" s="114" t="n">
        <v>15756</v>
      </c>
      <c r="F64" s="109" t="n">
        <f aca="false">E64/12*6</f>
        <v>7878</v>
      </c>
      <c r="G64" s="114" t="n">
        <v>11220</v>
      </c>
      <c r="H64" s="114" t="n">
        <v>24228</v>
      </c>
      <c r="I64" s="114" t="n">
        <f aca="false">I61*10.5%</f>
        <v>26670</v>
      </c>
      <c r="J64" s="115" t="n">
        <v>11821</v>
      </c>
      <c r="K64" s="114" t="n">
        <f aca="false">K61*10.5%</f>
        <v>26670</v>
      </c>
      <c r="L64" s="114" t="n">
        <v>25300</v>
      </c>
      <c r="M64" s="111" t="n">
        <f aca="false">L64/K64*100</f>
        <v>94.8631421072366</v>
      </c>
      <c r="R64" s="146"/>
    </row>
    <row r="65" customFormat="false" ht="12.75" hidden="false" customHeight="true" outlineLevel="0" collapsed="false">
      <c r="A65" s="158"/>
      <c r="B65" s="317"/>
      <c r="C65" s="315"/>
      <c r="D65" s="255"/>
      <c r="E65" s="116"/>
      <c r="F65" s="109"/>
      <c r="G65" s="101"/>
      <c r="H65" s="101"/>
      <c r="I65" s="101"/>
      <c r="J65" s="101"/>
      <c r="K65" s="101"/>
      <c r="L65" s="101"/>
      <c r="M65" s="111"/>
      <c r="R65" s="146"/>
    </row>
    <row r="66" customFormat="false" ht="26.25" hidden="false" customHeight="true" outlineLevel="0" collapsed="false">
      <c r="A66" s="308" t="n">
        <v>13</v>
      </c>
      <c r="B66" s="341" t="s">
        <v>256</v>
      </c>
      <c r="C66" s="310"/>
      <c r="D66" s="41"/>
      <c r="E66" s="96"/>
      <c r="F66" s="319"/>
      <c r="G66" s="157"/>
      <c r="H66" s="157"/>
      <c r="I66" s="157"/>
      <c r="J66" s="157"/>
      <c r="K66" s="157"/>
      <c r="L66" s="96" t="n">
        <f aca="false">SUM(L69+L70)</f>
        <v>547000</v>
      </c>
      <c r="M66" s="98"/>
      <c r="R66" s="146"/>
    </row>
    <row r="67" customFormat="false" ht="12.75" hidden="false" customHeight="true" outlineLevel="0" collapsed="false">
      <c r="A67" s="321" t="n">
        <v>611100</v>
      </c>
      <c r="B67" s="117" t="s">
        <v>244</v>
      </c>
      <c r="C67" s="311" t="n">
        <v>390600</v>
      </c>
      <c r="D67" s="193" t="n">
        <v>280790.9</v>
      </c>
      <c r="E67" s="115" t="n">
        <v>376283</v>
      </c>
      <c r="F67" s="109" t="n">
        <f aca="false">E67/12*6</f>
        <v>188141.5</v>
      </c>
      <c r="G67" s="114" t="n">
        <v>295975</v>
      </c>
      <c r="H67" s="114" t="n">
        <v>411458</v>
      </c>
      <c r="I67" s="115" t="n">
        <v>453000</v>
      </c>
      <c r="J67" s="115" t="n">
        <v>281933</v>
      </c>
      <c r="K67" s="115" t="n">
        <v>453000</v>
      </c>
      <c r="L67" s="115" t="n">
        <v>420000</v>
      </c>
      <c r="M67" s="111" t="n">
        <f aca="false">L67/K67*100</f>
        <v>92.7152317880795</v>
      </c>
      <c r="R67" s="146"/>
    </row>
    <row r="68" customFormat="false" ht="12.75" hidden="false" customHeight="false" outlineLevel="0" collapsed="false">
      <c r="A68" s="321" t="n">
        <v>611200</v>
      </c>
      <c r="B68" s="227" t="s">
        <v>153</v>
      </c>
      <c r="C68" s="253" t="n">
        <v>60000</v>
      </c>
      <c r="D68" s="250" t="n">
        <v>37380</v>
      </c>
      <c r="E68" s="114" t="n">
        <v>54498</v>
      </c>
      <c r="F68" s="109" t="n">
        <f aca="false">E68/12*6</f>
        <v>27249</v>
      </c>
      <c r="G68" s="151" t="n">
        <v>46074</v>
      </c>
      <c r="H68" s="114" t="n">
        <v>88500</v>
      </c>
      <c r="I68" s="114" t="n">
        <v>98000</v>
      </c>
      <c r="J68" s="313" t="n">
        <v>46651</v>
      </c>
      <c r="K68" s="114" t="n">
        <v>98000</v>
      </c>
      <c r="L68" s="114" t="n">
        <v>83000</v>
      </c>
      <c r="M68" s="111" t="n">
        <f aca="false">L68/K68*100</f>
        <v>84.6938775510204</v>
      </c>
      <c r="O68" s="145"/>
      <c r="R68" s="146"/>
    </row>
    <row r="69" customFormat="false" ht="12.75" hidden="false" customHeight="false" outlineLevel="0" collapsed="false">
      <c r="A69" s="321"/>
      <c r="B69" s="261" t="s">
        <v>245</v>
      </c>
      <c r="C69" s="315" t="n">
        <f aca="false">SUM(C67:C68)</f>
        <v>450600</v>
      </c>
      <c r="D69" s="255" t="n">
        <f aca="false">SUM(D67:D68)</f>
        <v>318170.9</v>
      </c>
      <c r="E69" s="116" t="n">
        <v>430781</v>
      </c>
      <c r="F69" s="109" t="n">
        <f aca="false">E69/12*6</f>
        <v>215390.5</v>
      </c>
      <c r="G69" s="101" t="n">
        <f aca="false">SUM(G67:G68)</f>
        <v>342049</v>
      </c>
      <c r="H69" s="101" t="n">
        <f aca="false">SUM(H67+H68)</f>
        <v>499958</v>
      </c>
      <c r="I69" s="101" t="n">
        <f aca="false">SUM(I67+I68)</f>
        <v>551000</v>
      </c>
      <c r="J69" s="101" t="n">
        <f aca="false">SUM(J67+J68)</f>
        <v>328584</v>
      </c>
      <c r="K69" s="101" t="n">
        <f aca="false">SUM(K67+K68)</f>
        <v>551000</v>
      </c>
      <c r="L69" s="101" t="n">
        <f aca="false">SUM(L67+L68)</f>
        <v>503000</v>
      </c>
      <c r="M69" s="104" t="n">
        <f aca="false">L69/K69*100</f>
        <v>91.2885662431942</v>
      </c>
      <c r="R69" s="146"/>
    </row>
    <row r="70" customFormat="false" ht="12.75" hidden="false" customHeight="false" outlineLevel="0" collapsed="false">
      <c r="A70" s="321" t="n">
        <v>612100</v>
      </c>
      <c r="B70" s="227" t="s">
        <v>246</v>
      </c>
      <c r="C70" s="253" t="n">
        <v>41000</v>
      </c>
      <c r="D70" s="250" t="n">
        <v>29388.42</v>
      </c>
      <c r="E70" s="114" t="n">
        <v>39383</v>
      </c>
      <c r="F70" s="109" t="n">
        <f aca="false">E70/12*6</f>
        <v>19691.5</v>
      </c>
      <c r="G70" s="115" t="n">
        <v>30978</v>
      </c>
      <c r="H70" s="115" t="n">
        <v>43189</v>
      </c>
      <c r="I70" s="115" t="n">
        <v>47550</v>
      </c>
      <c r="J70" s="115" t="n">
        <v>29508</v>
      </c>
      <c r="K70" s="115" t="n">
        <v>47550</v>
      </c>
      <c r="L70" s="115" t="n">
        <v>44000</v>
      </c>
      <c r="M70" s="111" t="n">
        <f aca="false">L70/K70*100</f>
        <v>92.534174553102</v>
      </c>
      <c r="R70" s="146"/>
    </row>
    <row r="71" customFormat="false" ht="12.75" hidden="false" customHeight="false" outlineLevel="0" collapsed="false">
      <c r="A71" s="158"/>
      <c r="B71" s="317"/>
      <c r="C71" s="315"/>
      <c r="D71" s="255"/>
      <c r="E71" s="116"/>
      <c r="F71" s="109"/>
      <c r="G71" s="101"/>
      <c r="H71" s="101"/>
      <c r="I71" s="101"/>
      <c r="J71" s="101"/>
      <c r="K71" s="101"/>
      <c r="L71" s="101"/>
      <c r="M71" s="111"/>
      <c r="R71" s="146"/>
    </row>
    <row r="72" customFormat="false" ht="12.75" hidden="false" customHeight="false" outlineLevel="0" collapsed="false">
      <c r="A72" s="308" t="n">
        <v>14</v>
      </c>
      <c r="B72" s="318" t="s">
        <v>257</v>
      </c>
      <c r="C72" s="310"/>
      <c r="D72" s="41"/>
      <c r="E72" s="96"/>
      <c r="F72" s="319"/>
      <c r="G72" s="320"/>
      <c r="H72" s="320"/>
      <c r="I72" s="320"/>
      <c r="J72" s="320"/>
      <c r="K72" s="320"/>
      <c r="L72" s="96" t="n">
        <f aca="false">SUM(L75+L76)</f>
        <v>390500</v>
      </c>
      <c r="M72" s="98"/>
      <c r="R72" s="146"/>
    </row>
    <row r="73" customFormat="false" ht="12.75" hidden="false" customHeight="false" outlineLevel="0" collapsed="false">
      <c r="A73" s="321" t="n">
        <v>611100</v>
      </c>
      <c r="B73" s="117" t="s">
        <v>244</v>
      </c>
      <c r="C73" s="311" t="n">
        <v>273500</v>
      </c>
      <c r="D73" s="193" t="n">
        <v>167896.93</v>
      </c>
      <c r="E73" s="115" t="n">
        <v>224974</v>
      </c>
      <c r="F73" s="109" t="n">
        <f aca="false">E73/12*6</f>
        <v>112487</v>
      </c>
      <c r="G73" s="109" t="n">
        <v>186862</v>
      </c>
      <c r="H73" s="109" t="n">
        <v>288105</v>
      </c>
      <c r="I73" s="115" t="n">
        <v>317000</v>
      </c>
      <c r="J73" s="115" t="n">
        <v>181813</v>
      </c>
      <c r="K73" s="115" t="n">
        <v>317000</v>
      </c>
      <c r="L73" s="115" t="n">
        <v>300000</v>
      </c>
      <c r="M73" s="111" t="n">
        <f aca="false">L73/K73*100</f>
        <v>94.6372239747634</v>
      </c>
      <c r="R73" s="146"/>
    </row>
    <row r="74" customFormat="false" ht="12.75" hidden="false" customHeight="false" outlineLevel="0" collapsed="false">
      <c r="A74" s="321" t="n">
        <v>611200</v>
      </c>
      <c r="B74" s="227" t="s">
        <v>153</v>
      </c>
      <c r="C74" s="253" t="n">
        <v>72100</v>
      </c>
      <c r="D74" s="250" t="n">
        <v>40505</v>
      </c>
      <c r="E74" s="114" t="n">
        <v>53938</v>
      </c>
      <c r="F74" s="109" t="n">
        <f aca="false">E74/12*6</f>
        <v>26969</v>
      </c>
      <c r="G74" s="114" t="n">
        <v>40755</v>
      </c>
      <c r="H74" s="114" t="n">
        <v>86100</v>
      </c>
      <c r="I74" s="114" t="n">
        <v>59000</v>
      </c>
      <c r="J74" s="313" t="n">
        <v>46790</v>
      </c>
      <c r="K74" s="114" t="n">
        <v>59000</v>
      </c>
      <c r="L74" s="114" t="n">
        <v>59000</v>
      </c>
      <c r="M74" s="111" t="n">
        <f aca="false">L74/K74*100</f>
        <v>100</v>
      </c>
      <c r="R74" s="146"/>
    </row>
    <row r="75" customFormat="false" ht="12.75" hidden="false" customHeight="false" outlineLevel="0" collapsed="false">
      <c r="A75" s="321"/>
      <c r="B75" s="261" t="s">
        <v>245</v>
      </c>
      <c r="C75" s="315" t="n">
        <f aca="false">SUM(C73:C74)</f>
        <v>345600</v>
      </c>
      <c r="D75" s="255" t="n">
        <f aca="false">SUM(D73:D74)</f>
        <v>208401.93</v>
      </c>
      <c r="E75" s="116" t="n">
        <v>278912</v>
      </c>
      <c r="F75" s="109" t="n">
        <f aca="false">E75/12*6</f>
        <v>139456</v>
      </c>
      <c r="G75" s="116" t="n">
        <f aca="false">SUM(G73:G74)</f>
        <v>227617</v>
      </c>
      <c r="H75" s="116" t="n">
        <f aca="false">SUM(H73+H74)</f>
        <v>374205</v>
      </c>
      <c r="I75" s="101" t="n">
        <f aca="false">SUM(I73+I74)</f>
        <v>376000</v>
      </c>
      <c r="J75" s="101" t="n">
        <f aca="false">SUM(J73+J74)</f>
        <v>228603</v>
      </c>
      <c r="K75" s="101" t="n">
        <f aca="false">SUM(K73+K74)</f>
        <v>376000</v>
      </c>
      <c r="L75" s="101" t="n">
        <f aca="false">SUM(L73+L74)</f>
        <v>359000</v>
      </c>
      <c r="M75" s="104" t="n">
        <f aca="false">L75/K75*100</f>
        <v>95.4787234042553</v>
      </c>
      <c r="R75" s="146"/>
    </row>
    <row r="76" customFormat="false" ht="12.75" hidden="false" customHeight="false" outlineLevel="0" collapsed="false">
      <c r="A76" s="321" t="n">
        <v>612100</v>
      </c>
      <c r="B76" s="227" t="s">
        <v>246</v>
      </c>
      <c r="C76" s="253" t="n">
        <v>28700</v>
      </c>
      <c r="D76" s="250" t="n">
        <v>17571.68</v>
      </c>
      <c r="E76" s="114" t="n">
        <v>23545</v>
      </c>
      <c r="F76" s="109" t="n">
        <f aca="false">E76/12*6</f>
        <v>11772.5</v>
      </c>
      <c r="G76" s="114" t="n">
        <v>19557</v>
      </c>
      <c r="H76" s="114" t="n">
        <v>30233</v>
      </c>
      <c r="I76" s="114" t="n">
        <v>33280</v>
      </c>
      <c r="J76" s="115" t="n">
        <v>19029</v>
      </c>
      <c r="K76" s="114" t="n">
        <v>33280</v>
      </c>
      <c r="L76" s="114" t="n">
        <v>31500</v>
      </c>
      <c r="M76" s="111" t="n">
        <f aca="false">L76/K76*100</f>
        <v>94.6514423076923</v>
      </c>
      <c r="R76" s="331"/>
    </row>
    <row r="77" customFormat="false" ht="12.75" hidden="false" customHeight="false" outlineLevel="0" collapsed="false">
      <c r="A77" s="342"/>
      <c r="B77" s="227"/>
      <c r="C77" s="253"/>
      <c r="D77" s="250"/>
      <c r="E77" s="114"/>
      <c r="F77" s="109"/>
      <c r="G77" s="114"/>
      <c r="H77" s="114"/>
      <c r="I77" s="114"/>
      <c r="J77" s="115"/>
      <c r="K77" s="114"/>
      <c r="L77" s="114"/>
      <c r="M77" s="111"/>
      <c r="R77" s="331"/>
    </row>
    <row r="78" customFormat="false" ht="12.75" hidden="false" customHeight="false" outlineLevel="0" collapsed="false">
      <c r="A78" s="342"/>
      <c r="B78" s="227"/>
      <c r="C78" s="253"/>
      <c r="D78" s="250"/>
      <c r="E78" s="114"/>
      <c r="F78" s="109"/>
      <c r="G78" s="114"/>
      <c r="H78" s="114"/>
      <c r="I78" s="114"/>
      <c r="J78" s="115"/>
      <c r="K78" s="114"/>
      <c r="L78" s="114"/>
      <c r="M78" s="111"/>
      <c r="R78" s="331"/>
    </row>
    <row r="79" customFormat="false" ht="12.75" hidden="false" customHeight="false" outlineLevel="0" collapsed="false">
      <c r="A79" s="343" t="n">
        <v>2</v>
      </c>
      <c r="B79" s="272" t="s">
        <v>258</v>
      </c>
      <c r="C79" s="273"/>
      <c r="D79" s="270"/>
      <c r="E79" s="274"/>
      <c r="F79" s="274"/>
      <c r="G79" s="274"/>
      <c r="H79" s="274"/>
      <c r="I79" s="274"/>
      <c r="J79" s="274"/>
      <c r="K79" s="274"/>
      <c r="L79" s="274" t="n">
        <f aca="false">SUM(L82+L83)</f>
        <v>54790</v>
      </c>
      <c r="M79" s="275"/>
      <c r="R79" s="331"/>
    </row>
    <row r="80" customFormat="false" ht="12.75" hidden="false" customHeight="false" outlineLevel="0" collapsed="false">
      <c r="A80" s="321" t="n">
        <v>611100</v>
      </c>
      <c r="B80" s="117" t="s">
        <v>244</v>
      </c>
      <c r="C80" s="253"/>
      <c r="D80" s="250"/>
      <c r="E80" s="114"/>
      <c r="F80" s="109"/>
      <c r="G80" s="114"/>
      <c r="H80" s="114"/>
      <c r="I80" s="114" t="n">
        <v>0</v>
      </c>
      <c r="J80" s="115" t="n">
        <v>0</v>
      </c>
      <c r="K80" s="114" t="n">
        <v>0</v>
      </c>
      <c r="L80" s="114" t="n">
        <v>42350</v>
      </c>
      <c r="M80" s="111" t="n">
        <v>0</v>
      </c>
      <c r="R80" s="331"/>
    </row>
    <row r="81" customFormat="false" ht="12.75" hidden="false" customHeight="false" outlineLevel="0" collapsed="false">
      <c r="A81" s="321" t="n">
        <v>611200</v>
      </c>
      <c r="B81" s="227" t="s">
        <v>153</v>
      </c>
      <c r="C81" s="253"/>
      <c r="D81" s="250"/>
      <c r="E81" s="114"/>
      <c r="F81" s="109"/>
      <c r="G81" s="114"/>
      <c r="H81" s="114"/>
      <c r="I81" s="114" t="n">
        <v>0</v>
      </c>
      <c r="J81" s="115" t="n">
        <v>0</v>
      </c>
      <c r="K81" s="114" t="n">
        <v>0</v>
      </c>
      <c r="L81" s="114" t="n">
        <v>8000</v>
      </c>
      <c r="M81" s="111" t="n">
        <v>0</v>
      </c>
      <c r="R81" s="331"/>
    </row>
    <row r="82" customFormat="false" ht="12.75" hidden="false" customHeight="false" outlineLevel="0" collapsed="false">
      <c r="A82" s="321"/>
      <c r="B82" s="261" t="s">
        <v>245</v>
      </c>
      <c r="C82" s="253"/>
      <c r="D82" s="250"/>
      <c r="E82" s="114"/>
      <c r="F82" s="109"/>
      <c r="G82" s="114"/>
      <c r="H82" s="114"/>
      <c r="I82" s="114" t="n">
        <v>0</v>
      </c>
      <c r="J82" s="115" t="n">
        <v>0</v>
      </c>
      <c r="K82" s="114" t="n">
        <v>0</v>
      </c>
      <c r="L82" s="116" t="n">
        <f aca="false">SUM(L80:L81)</f>
        <v>50350</v>
      </c>
      <c r="M82" s="104" t="n">
        <v>0</v>
      </c>
      <c r="R82" s="331"/>
    </row>
    <row r="83" customFormat="false" ht="12.75" hidden="false" customHeight="false" outlineLevel="0" collapsed="false">
      <c r="A83" s="321" t="n">
        <v>612100</v>
      </c>
      <c r="B83" s="227" t="s">
        <v>246</v>
      </c>
      <c r="C83" s="253"/>
      <c r="D83" s="250"/>
      <c r="E83" s="114"/>
      <c r="F83" s="109"/>
      <c r="G83" s="114"/>
      <c r="H83" s="114"/>
      <c r="I83" s="114" t="n">
        <v>0</v>
      </c>
      <c r="J83" s="115" t="n">
        <v>0</v>
      </c>
      <c r="K83" s="114" t="n">
        <v>0</v>
      </c>
      <c r="L83" s="114" t="n">
        <v>4440</v>
      </c>
      <c r="M83" s="111" t="n">
        <v>0</v>
      </c>
      <c r="R83" s="331"/>
    </row>
    <row r="84" customFormat="false" ht="12.75" hidden="false" customHeight="false" outlineLevel="0" collapsed="false">
      <c r="A84" s="342"/>
      <c r="B84" s="227"/>
      <c r="C84" s="253"/>
      <c r="D84" s="250"/>
      <c r="E84" s="114"/>
      <c r="F84" s="109"/>
      <c r="G84" s="114"/>
      <c r="H84" s="114"/>
      <c r="I84" s="114"/>
      <c r="J84" s="115"/>
      <c r="K84" s="114"/>
      <c r="L84" s="114"/>
      <c r="M84" s="111"/>
      <c r="R84" s="331"/>
    </row>
    <row r="85" customFormat="false" ht="12.75" hidden="false" customHeight="false" outlineLevel="0" collapsed="false">
      <c r="A85" s="342" t="n">
        <v>105</v>
      </c>
      <c r="B85" s="227"/>
      <c r="C85" s="253"/>
      <c r="D85" s="250"/>
      <c r="E85" s="114"/>
      <c r="F85" s="109"/>
      <c r="G85" s="114"/>
      <c r="H85" s="114"/>
      <c r="I85" s="114"/>
      <c r="J85" s="115"/>
      <c r="K85" s="114"/>
      <c r="L85" s="114"/>
      <c r="M85" s="111"/>
      <c r="R85" s="331"/>
    </row>
    <row r="86" customFormat="false" ht="12.75" hidden="false" customHeight="false" outlineLevel="0" collapsed="false">
      <c r="A86" s="344"/>
      <c r="B86" s="272" t="s">
        <v>259</v>
      </c>
      <c r="C86" s="273"/>
      <c r="D86" s="270"/>
      <c r="E86" s="274"/>
      <c r="F86" s="274"/>
      <c r="G86" s="274"/>
      <c r="H86" s="274"/>
      <c r="I86" s="274"/>
      <c r="J86" s="274"/>
      <c r="K86" s="274"/>
      <c r="L86" s="274" t="n">
        <f aca="false">SUM(L89+L90)</f>
        <v>100000</v>
      </c>
      <c r="M86" s="275"/>
      <c r="R86" s="331"/>
    </row>
    <row r="87" customFormat="false" ht="12.75" hidden="false" customHeight="false" outlineLevel="0" collapsed="false">
      <c r="A87" s="345" t="n">
        <v>611100</v>
      </c>
      <c r="B87" s="117" t="s">
        <v>244</v>
      </c>
      <c r="C87" s="266"/>
      <c r="D87" s="182"/>
      <c r="E87" s="102"/>
      <c r="F87" s="102"/>
      <c r="G87" s="102"/>
      <c r="H87" s="102"/>
      <c r="I87" s="109" t="n">
        <v>0</v>
      </c>
      <c r="J87" s="109" t="n">
        <v>0</v>
      </c>
      <c r="K87" s="109" t="n">
        <v>40000</v>
      </c>
      <c r="L87" s="151" t="n">
        <v>75000</v>
      </c>
      <c r="M87" s="111" t="n">
        <f aca="false">L87/K87*100</f>
        <v>187.5</v>
      </c>
      <c r="R87" s="331"/>
    </row>
    <row r="88" customFormat="false" ht="12.75" hidden="false" customHeight="false" outlineLevel="0" collapsed="false">
      <c r="A88" s="345" t="n">
        <v>611200</v>
      </c>
      <c r="B88" s="227" t="s">
        <v>153</v>
      </c>
      <c r="C88" s="266"/>
      <c r="D88" s="182"/>
      <c r="E88" s="102"/>
      <c r="F88" s="102"/>
      <c r="G88" s="102"/>
      <c r="H88" s="102"/>
      <c r="I88" s="109" t="n">
        <v>0</v>
      </c>
      <c r="J88" s="109" t="n">
        <v>0</v>
      </c>
      <c r="K88" s="109" t="n">
        <v>10000</v>
      </c>
      <c r="L88" s="151" t="n">
        <v>17120</v>
      </c>
      <c r="M88" s="111" t="n">
        <f aca="false">L88/K88*100</f>
        <v>171.2</v>
      </c>
      <c r="R88" s="331"/>
    </row>
    <row r="89" customFormat="false" ht="12.75" hidden="false" customHeight="false" outlineLevel="0" collapsed="false">
      <c r="A89" s="346"/>
      <c r="B89" s="261" t="s">
        <v>245</v>
      </c>
      <c r="C89" s="266"/>
      <c r="D89" s="182"/>
      <c r="E89" s="102"/>
      <c r="F89" s="102"/>
      <c r="G89" s="102"/>
      <c r="H89" s="102"/>
      <c r="I89" s="102" t="n">
        <v>0</v>
      </c>
      <c r="J89" s="102" t="n">
        <v>0</v>
      </c>
      <c r="K89" s="102" t="n">
        <f aca="false">SUM(K87+K88)</f>
        <v>50000</v>
      </c>
      <c r="L89" s="116" t="n">
        <f aca="false">SUM(L87:L88)</f>
        <v>92120</v>
      </c>
      <c r="M89" s="104" t="n">
        <f aca="false">L89/K89*100</f>
        <v>184.24</v>
      </c>
      <c r="R89" s="331"/>
    </row>
    <row r="90" customFormat="false" ht="12.75" hidden="false" customHeight="false" outlineLevel="0" collapsed="false">
      <c r="A90" s="321" t="n">
        <v>612100</v>
      </c>
      <c r="B90" s="227" t="s">
        <v>246</v>
      </c>
      <c r="C90" s="253"/>
      <c r="D90" s="250"/>
      <c r="E90" s="114"/>
      <c r="F90" s="109"/>
      <c r="G90" s="114"/>
      <c r="H90" s="114"/>
      <c r="I90" s="114" t="n">
        <v>0</v>
      </c>
      <c r="J90" s="115" t="n">
        <v>0</v>
      </c>
      <c r="K90" s="114" t="n">
        <v>3850</v>
      </c>
      <c r="L90" s="151" t="n">
        <v>7880</v>
      </c>
      <c r="M90" s="111" t="n">
        <f aca="false">L90/K90*100</f>
        <v>204.675324675325</v>
      </c>
      <c r="R90" s="331"/>
    </row>
    <row r="91" customFormat="false" ht="12.75" hidden="false" customHeight="false" outlineLevel="0" collapsed="false">
      <c r="A91" s="347"/>
      <c r="B91" s="348"/>
      <c r="C91" s="315"/>
      <c r="D91" s="255"/>
      <c r="E91" s="116"/>
      <c r="F91" s="109"/>
      <c r="G91" s="114"/>
      <c r="H91" s="114"/>
      <c r="I91" s="114"/>
      <c r="J91" s="114"/>
      <c r="K91" s="114"/>
      <c r="L91" s="114"/>
      <c r="M91" s="111"/>
      <c r="O91" s="161"/>
    </row>
    <row r="92" customFormat="false" ht="12.75" hidden="false" customHeight="false" outlineLevel="0" collapsed="false">
      <c r="A92" s="271" t="n">
        <v>611100</v>
      </c>
      <c r="B92" s="349" t="s">
        <v>260</v>
      </c>
      <c r="C92" s="273"/>
      <c r="D92" s="270"/>
      <c r="E92" s="274"/>
      <c r="F92" s="319"/>
      <c r="G92" s="319"/>
      <c r="H92" s="319"/>
      <c r="I92" s="319"/>
      <c r="J92" s="274"/>
      <c r="K92" s="274"/>
      <c r="L92" s="274" t="n">
        <v>12000</v>
      </c>
      <c r="M92" s="275"/>
      <c r="O92" s="331"/>
    </row>
    <row r="93" customFormat="false" ht="12.75" hidden="false" customHeight="false" outlineLevel="0" collapsed="false">
      <c r="A93" s="271" t="n">
        <v>611200</v>
      </c>
      <c r="B93" s="349" t="s">
        <v>158</v>
      </c>
      <c r="C93" s="273"/>
      <c r="D93" s="270"/>
      <c r="E93" s="274"/>
      <c r="F93" s="319"/>
      <c r="G93" s="319"/>
      <c r="H93" s="319"/>
      <c r="I93" s="319"/>
      <c r="J93" s="274"/>
      <c r="K93" s="274"/>
      <c r="L93" s="274" t="n">
        <v>15000</v>
      </c>
      <c r="M93" s="275"/>
      <c r="O93" s="161"/>
    </row>
    <row r="94" customFormat="false" ht="12.75" hidden="false" customHeight="false" outlineLevel="0" collapsed="false">
      <c r="A94" s="271" t="n">
        <v>511200</v>
      </c>
      <c r="B94" s="349" t="s">
        <v>161</v>
      </c>
      <c r="C94" s="273"/>
      <c r="D94" s="270"/>
      <c r="E94" s="274"/>
      <c r="F94" s="319"/>
      <c r="G94" s="319"/>
      <c r="H94" s="319"/>
      <c r="I94" s="319"/>
      <c r="J94" s="274"/>
      <c r="K94" s="274"/>
      <c r="L94" s="274" t="n">
        <v>10000</v>
      </c>
      <c r="M94" s="275"/>
      <c r="O94" s="161"/>
    </row>
    <row r="95" customFormat="false" ht="12.75" hidden="false" customHeight="true" outlineLevel="0" collapsed="false">
      <c r="A95" s="271" t="n">
        <v>611200</v>
      </c>
      <c r="B95" s="350" t="s">
        <v>160</v>
      </c>
      <c r="C95" s="273"/>
      <c r="D95" s="270"/>
      <c r="E95" s="274" t="n">
        <v>15872</v>
      </c>
      <c r="F95" s="319" t="n">
        <f aca="false">E95/12*6</f>
        <v>7936</v>
      </c>
      <c r="G95" s="274" t="n">
        <v>19236</v>
      </c>
      <c r="H95" s="274" t="n">
        <v>25000</v>
      </c>
      <c r="I95" s="274" t="n">
        <v>35000</v>
      </c>
      <c r="J95" s="274"/>
      <c r="K95" s="274" t="n">
        <v>35000</v>
      </c>
      <c r="L95" s="274" t="n">
        <v>35000</v>
      </c>
      <c r="M95" s="275" t="n">
        <f aca="false">L95/K95*100</f>
        <v>100</v>
      </c>
      <c r="P95" s="351"/>
    </row>
    <row r="96" customFormat="false" ht="12.75" hidden="false" customHeight="false" outlineLevel="0" collapsed="false">
      <c r="A96" s="271" t="n">
        <v>612200</v>
      </c>
      <c r="B96" s="349" t="s">
        <v>261</v>
      </c>
      <c r="C96" s="273" t="n">
        <v>12860</v>
      </c>
      <c r="D96" s="270" t="n">
        <v>11477</v>
      </c>
      <c r="E96" s="274" t="n">
        <v>15574</v>
      </c>
      <c r="F96" s="319" t="n">
        <f aca="false">E96/12*6</f>
        <v>7787</v>
      </c>
      <c r="G96" s="274" t="n">
        <v>32103</v>
      </c>
      <c r="H96" s="274" t="n">
        <v>35000</v>
      </c>
      <c r="I96" s="274" t="n">
        <v>20000</v>
      </c>
      <c r="J96" s="274" t="n">
        <v>24069</v>
      </c>
      <c r="K96" s="274" t="n">
        <v>25000</v>
      </c>
      <c r="L96" s="274" t="n">
        <v>15000</v>
      </c>
      <c r="M96" s="275" t="n">
        <f aca="false">L96/K96*100</f>
        <v>60</v>
      </c>
      <c r="N96" s="146"/>
      <c r="O96" s="145"/>
    </row>
    <row r="97" s="233" customFormat="true" ht="12.75" hidden="false" customHeight="false" outlineLevel="0" collapsed="false">
      <c r="A97" s="99"/>
      <c r="B97" s="100"/>
      <c r="C97" s="340"/>
      <c r="D97" s="183"/>
      <c r="E97" s="101"/>
      <c r="F97" s="109"/>
      <c r="G97" s="102"/>
      <c r="H97" s="102"/>
      <c r="I97" s="102"/>
      <c r="J97" s="102"/>
      <c r="K97" s="102"/>
      <c r="L97" s="102"/>
      <c r="M97" s="111"/>
      <c r="Q97" s="81"/>
      <c r="R97" s="195"/>
    </row>
    <row r="98" customFormat="false" ht="12.75" hidden="false" customHeight="false" outlineLevel="0" collapsed="false">
      <c r="A98" s="271" t="n">
        <v>611000</v>
      </c>
      <c r="B98" s="349" t="s">
        <v>262</v>
      </c>
      <c r="C98" s="273" t="n">
        <f aca="false">SUM(C99:C100)</f>
        <v>2941700</v>
      </c>
      <c r="D98" s="270" t="e">
        <f aca="false">SUM(D99:D100)</f>
        <v>#VALUE!</v>
      </c>
      <c r="E98" s="274" t="n">
        <v>2555598</v>
      </c>
      <c r="F98" s="319" t="n">
        <f aca="false">E98/12*6</f>
        <v>1277799</v>
      </c>
      <c r="G98" s="274" t="e">
        <f aca="false">G99+G100</f>
        <v>#VALUE!</v>
      </c>
      <c r="H98" s="274" t="n">
        <f aca="false">SUM(H99:H100)</f>
        <v>3245797</v>
      </c>
      <c r="I98" s="274" t="n">
        <f aca="false">SUM(I99:I100)</f>
        <v>3463800</v>
      </c>
      <c r="J98" s="274" t="n">
        <f aca="false">SUM(J99+J100)</f>
        <v>2223432</v>
      </c>
      <c r="K98" s="274" t="n">
        <f aca="false">SUM(K99:K100)</f>
        <v>3408700</v>
      </c>
      <c r="L98" s="274" t="n">
        <f aca="false">SUM(L99+L100)</f>
        <v>3678350</v>
      </c>
      <c r="M98" s="275" t="n">
        <f aca="false">L98/K98*100</f>
        <v>107.910640420102</v>
      </c>
      <c r="Q98" s="81"/>
      <c r="R98" s="352"/>
    </row>
    <row r="99" customFormat="false" ht="12.75" hidden="false" customHeight="false" outlineLevel="0" collapsed="false">
      <c r="A99" s="271" t="n">
        <v>611100</v>
      </c>
      <c r="B99" s="274" t="s">
        <v>263</v>
      </c>
      <c r="C99" s="273" t="n">
        <f aca="false">SUM(C7+C13+C19+C25+C31+C37+C43+C49+C55+C61+C67+C73)</f>
        <v>2499900</v>
      </c>
      <c r="D99" s="270" t="e">
        <f aca="false">SUM(D7+D13+D19+D25+D31+D37+D43+D49+D55+D61+D67+D73+#REF!)</f>
        <v>#VALUE!</v>
      </c>
      <c r="E99" s="274" t="n">
        <v>2183949</v>
      </c>
      <c r="F99" s="319" t="n">
        <f aca="false">E99/12*6</f>
        <v>1091974.5</v>
      </c>
      <c r="G99" s="274" t="e">
        <f aca="false">G7+G13+G19+G25+G31+G37+G43+G49+G55+G61+G67+G73+#REF!</f>
        <v>#VALUE!</v>
      </c>
      <c r="H99" s="274" t="n">
        <f aca="false">SUM(H7+H13+H19+H25+H31+H37+H43+H49+H55+H61+H67+H73)</f>
        <v>2669297</v>
      </c>
      <c r="I99" s="274" t="n">
        <f aca="false">SUM(I7+I13+I19+I25+I31+I37+I43+I49+I55+I61+I67+I73)</f>
        <v>2938800</v>
      </c>
      <c r="J99" s="274" t="n">
        <f aca="false">RASHOD!K7</f>
        <v>1884917</v>
      </c>
      <c r="K99" s="274" t="n">
        <f aca="false">SUM(K7+K13+K19+K25+K31+K37+K43+K49+K55+K61+K67+K73)</f>
        <v>2885200</v>
      </c>
      <c r="L99" s="274" t="n">
        <f aca="false">SUM(L7+L13+L19+L25+L31+L37+L43+L49+L55+L61+L67+L73+L80+L92)</f>
        <v>3146350</v>
      </c>
      <c r="M99" s="275" t="n">
        <f aca="false">L99/K99*100</f>
        <v>109.051365589907</v>
      </c>
      <c r="O99" s="81"/>
      <c r="Q99" s="81"/>
      <c r="R99" s="81"/>
    </row>
    <row r="100" customFormat="false" ht="12.75" hidden="false" customHeight="false" outlineLevel="0" collapsed="false">
      <c r="A100" s="271" t="n">
        <v>611200</v>
      </c>
      <c r="B100" s="272" t="s">
        <v>264</v>
      </c>
      <c r="C100" s="273" t="n">
        <f aca="false">SUM(C8+C14+C20+C26+C32+C38+C44+C50+C56+C62+C68+C74+C95)</f>
        <v>441800</v>
      </c>
      <c r="D100" s="270" t="n">
        <f aca="false">SUM(D8+D14+D20+D26+D32+D38+D44+D50+D56+D62+D68+D74+D95)</f>
        <v>256582</v>
      </c>
      <c r="E100" s="274" t="n">
        <v>371648</v>
      </c>
      <c r="F100" s="319" t="n">
        <f aca="false">E100/12*6</f>
        <v>185824</v>
      </c>
      <c r="G100" s="274" t="n">
        <f aca="false">G8+G14+G20+G26+G32+G38+G44+G50+G56+G62+G68+G74</f>
        <v>303343</v>
      </c>
      <c r="H100" s="274" t="n">
        <f aca="false">SUM(H8+H14+H20+H26+H32+H38+H44+H50+H56+H62+H68+H74+H95)</f>
        <v>576500</v>
      </c>
      <c r="I100" s="274" t="n">
        <f aca="false">SUM(I8+I14+I20+I26+I32+I38+I44+I50+I56+I62+I68+I74+I95)</f>
        <v>525000</v>
      </c>
      <c r="J100" s="274" t="n">
        <f aca="false">RASHOD!K8</f>
        <v>338515</v>
      </c>
      <c r="K100" s="274" t="n">
        <f aca="false">SUM(K8+K14+K20+K26+K32+K38+K44+K50+K56+K62+K68+K74+K95)</f>
        <v>523500</v>
      </c>
      <c r="L100" s="274" t="n">
        <f aca="false">SUM(L8+L14+L20+L26+L32+L38+L44+L50+L56+L62+L68+L74++L81++L93+L94+L95)</f>
        <v>532000</v>
      </c>
      <c r="M100" s="275" t="n">
        <f aca="false">L100/K100*100</f>
        <v>101.623686723973</v>
      </c>
      <c r="Q100" s="81"/>
    </row>
    <row r="101" customFormat="false" ht="12.75" hidden="false" customHeight="false" outlineLevel="0" collapsed="false">
      <c r="A101" s="353"/>
      <c r="B101" s="261"/>
      <c r="C101" s="315"/>
      <c r="D101" s="255"/>
      <c r="E101" s="116"/>
      <c r="F101" s="109"/>
      <c r="G101" s="115"/>
      <c r="H101" s="115"/>
      <c r="I101" s="115"/>
      <c r="J101" s="115"/>
      <c r="K101" s="115"/>
      <c r="L101" s="115"/>
      <c r="M101" s="111"/>
    </row>
    <row r="102" customFormat="false" ht="12.75" hidden="false" customHeight="false" outlineLevel="0" collapsed="false">
      <c r="A102" s="40" t="n">
        <v>612000</v>
      </c>
      <c r="B102" s="354" t="s">
        <v>265</v>
      </c>
      <c r="C102" s="310" t="n">
        <f aca="false">SUM(C10+C16+C22+C28+C34+C40+C46+C52+C58+C64+C70+C76+C96)</f>
        <v>275560</v>
      </c>
      <c r="D102" s="41" t="n">
        <f aca="false">SUM(D10+D16+D22+D28+D34+D40+D46+D52+D58+D64+D70+D76+D96)</f>
        <v>182167.32</v>
      </c>
      <c r="E102" s="96" t="n">
        <v>243844</v>
      </c>
      <c r="F102" s="319" t="n">
        <f aca="false">E102/12*6</f>
        <v>121922</v>
      </c>
      <c r="G102" s="96" t="n">
        <f aca="false">G10+G16+G22+G28+G34+G40+G46+G52+G58+G64+G70+G76+G96</f>
        <v>218511</v>
      </c>
      <c r="H102" s="96" t="n">
        <v>290520</v>
      </c>
      <c r="I102" s="96" t="n">
        <f aca="false">SUM(I10+I16+I22+I28+I34+I40+I46+I52+I58+I64+I70+I76+I96)</f>
        <v>328549.5</v>
      </c>
      <c r="J102" s="96" t="n">
        <f aca="false">RASHOD!K23</f>
        <v>227172</v>
      </c>
      <c r="K102" s="96" t="n">
        <f aca="false">SUM(K10+K16+K22+K28+K34+K40+K46+K52+K58+K64+K70+K76+K96+K90)</f>
        <v>331749.5</v>
      </c>
      <c r="L102" s="96" t="n">
        <f aca="false">SUM(L10+L16+L22+L28+L34+L40+L46+L52+L58+L64+L70+L76+L83+L96)</f>
        <v>351290</v>
      </c>
      <c r="M102" s="275" t="n">
        <f aca="false">L102/K102*100</f>
        <v>105.890136985888</v>
      </c>
      <c r="N102" s="145"/>
      <c r="O102" s="145"/>
    </row>
    <row r="103" customFormat="false" ht="12.75" hidden="false" customHeight="false" outlineLevel="0" collapsed="false">
      <c r="A103" s="247"/>
      <c r="B103" s="355"/>
      <c r="C103" s="315"/>
      <c r="D103" s="255"/>
      <c r="E103" s="116"/>
      <c r="F103" s="109"/>
      <c r="G103" s="109"/>
      <c r="H103" s="109"/>
      <c r="I103" s="109"/>
      <c r="J103" s="109"/>
      <c r="K103" s="109"/>
      <c r="L103" s="109"/>
      <c r="M103" s="111"/>
    </row>
    <row r="104" customFormat="false" ht="12.75" hidden="false" customHeight="false" outlineLevel="0" collapsed="false">
      <c r="A104" s="356" t="n">
        <v>613000</v>
      </c>
      <c r="B104" s="357" t="s">
        <v>266</v>
      </c>
      <c r="C104" s="358" t="n">
        <f aca="false">SUM(C105:C134)</f>
        <v>1104000</v>
      </c>
      <c r="D104" s="359" t="n">
        <f aca="false">SUM(D105:D134)</f>
        <v>557302</v>
      </c>
      <c r="E104" s="360" t="n">
        <v>1027837</v>
      </c>
      <c r="F104" s="319" t="n">
        <f aca="false">E104/12*6</f>
        <v>513918.5</v>
      </c>
      <c r="G104" s="96" t="e">
        <f aca="false">G105+G106+G107+G108+G109+G110+G111+G113+G114+G115+G116+G117+G118+G119+G120+G121+G122+G123+#REF!+G125+G131+G132+G133+G134</f>
        <v>#VALUE!</v>
      </c>
      <c r="H104" s="360" t="n">
        <f aca="false">SUM(H105:H134)</f>
        <v>1178000</v>
      </c>
      <c r="I104" s="360" t="n">
        <f aca="false">SUM(I105:I134)</f>
        <v>1203000</v>
      </c>
      <c r="J104" s="360" t="n">
        <f aca="false">J105+J106+J107+J108+J109+J110+J111+J113+J114+J115+J116+J117+J118+J119+J120+J121+J122+J123+J124+J126+J127+J128+J129+J130+J131+J132+J133+J134</f>
        <v>737067</v>
      </c>
      <c r="K104" s="360" t="n">
        <f aca="false">SUM(K105:K134)</f>
        <v>1165365</v>
      </c>
      <c r="L104" s="360" t="n">
        <f aca="false">SUM(L105:L134)</f>
        <v>1318000</v>
      </c>
      <c r="M104" s="275" t="n">
        <f aca="false">L104/K104*100</f>
        <v>113.097613194149</v>
      </c>
      <c r="O104" s="146"/>
    </row>
    <row r="105" customFormat="false" ht="12" hidden="false" customHeight="true" outlineLevel="0" collapsed="false">
      <c r="A105" s="316" t="n">
        <v>613115</v>
      </c>
      <c r="B105" s="227" t="s">
        <v>267</v>
      </c>
      <c r="C105" s="169" t="n">
        <v>22000</v>
      </c>
      <c r="D105" s="280" t="n">
        <v>1928</v>
      </c>
      <c r="E105" s="114" t="n">
        <v>6342</v>
      </c>
      <c r="F105" s="109" t="n">
        <f aca="false">E105/12*6</f>
        <v>3171</v>
      </c>
      <c r="G105" s="361" t="n">
        <v>11011</v>
      </c>
      <c r="H105" s="114" t="n">
        <v>22000</v>
      </c>
      <c r="I105" s="114" t="n">
        <v>22000</v>
      </c>
      <c r="J105" s="114" t="n">
        <v>4679</v>
      </c>
      <c r="K105" s="114" t="n">
        <v>22000</v>
      </c>
      <c r="L105" s="114" t="n">
        <v>22000</v>
      </c>
      <c r="M105" s="111" t="n">
        <f aca="false">L105/K105*100</f>
        <v>100</v>
      </c>
    </row>
    <row r="106" customFormat="false" ht="12" hidden="false" customHeight="true" outlineLevel="0" collapsed="false">
      <c r="A106" s="316" t="n">
        <v>613211</v>
      </c>
      <c r="B106" s="159" t="s">
        <v>268</v>
      </c>
      <c r="C106" s="311" t="n">
        <v>200000</v>
      </c>
      <c r="D106" s="193" t="n">
        <v>119550</v>
      </c>
      <c r="E106" s="115" t="n">
        <v>180198</v>
      </c>
      <c r="F106" s="109" t="n">
        <f aca="false">E106/12*6</f>
        <v>90099</v>
      </c>
      <c r="G106" s="109" t="n">
        <v>119994</v>
      </c>
      <c r="H106" s="115" t="n">
        <v>160000</v>
      </c>
      <c r="I106" s="115" t="n">
        <v>160000</v>
      </c>
      <c r="J106" s="115" t="n">
        <v>140411</v>
      </c>
      <c r="K106" s="115" t="n">
        <v>190000</v>
      </c>
      <c r="L106" s="115" t="n">
        <v>190000</v>
      </c>
      <c r="M106" s="111" t="n">
        <f aca="false">L106/K106*100</f>
        <v>100</v>
      </c>
      <c r="O106" s="81"/>
      <c r="P106" s="221"/>
    </row>
    <row r="107" customFormat="false" ht="12" hidden="false" customHeight="true" outlineLevel="0" collapsed="false">
      <c r="A107" s="316" t="n">
        <v>613211</v>
      </c>
      <c r="B107" s="159" t="s">
        <v>269</v>
      </c>
      <c r="C107" s="169" t="n">
        <v>50000</v>
      </c>
      <c r="D107" s="250" t="n">
        <v>25616</v>
      </c>
      <c r="E107" s="114" t="n">
        <v>39185</v>
      </c>
      <c r="F107" s="109" t="n">
        <f aca="false">E107/12*6</f>
        <v>19592.5</v>
      </c>
      <c r="G107" s="109" t="n">
        <v>33603</v>
      </c>
      <c r="H107" s="114" t="n">
        <v>60000</v>
      </c>
      <c r="I107" s="114" t="n">
        <v>60000</v>
      </c>
      <c r="J107" s="114" t="n">
        <v>42838</v>
      </c>
      <c r="K107" s="114" t="n">
        <v>60000</v>
      </c>
      <c r="L107" s="114" t="n">
        <v>60000</v>
      </c>
      <c r="M107" s="111" t="n">
        <f aca="false">L107/K107*100</f>
        <v>100</v>
      </c>
    </row>
    <row r="108" customFormat="false" ht="12" hidden="false" customHeight="true" outlineLevel="0" collapsed="false">
      <c r="A108" s="316" t="n">
        <v>613212</v>
      </c>
      <c r="B108" s="159" t="s">
        <v>270</v>
      </c>
      <c r="C108" s="253" t="n">
        <v>15000</v>
      </c>
      <c r="D108" s="250" t="n">
        <v>7577</v>
      </c>
      <c r="E108" s="114" t="n">
        <v>13305</v>
      </c>
      <c r="F108" s="109" t="n">
        <f aca="false">E108/12*6</f>
        <v>6652.5</v>
      </c>
      <c r="G108" s="109" t="n">
        <v>4896</v>
      </c>
      <c r="H108" s="114" t="n">
        <v>15000</v>
      </c>
      <c r="I108" s="114" t="n">
        <v>15000</v>
      </c>
      <c r="J108" s="114" t="n">
        <v>28146</v>
      </c>
      <c r="K108" s="114" t="n">
        <v>28150</v>
      </c>
      <c r="L108" s="114" t="n">
        <v>15000</v>
      </c>
      <c r="M108" s="111" t="n">
        <f aca="false">L108/K108*100</f>
        <v>53.2859680284192</v>
      </c>
    </row>
    <row r="109" customFormat="false" ht="12" hidden="false" customHeight="true" outlineLevel="0" collapsed="false">
      <c r="A109" s="316" t="n">
        <v>613321</v>
      </c>
      <c r="B109" s="159" t="s">
        <v>271</v>
      </c>
      <c r="C109" s="253" t="n">
        <v>15000</v>
      </c>
      <c r="D109" s="250" t="n">
        <v>3653</v>
      </c>
      <c r="E109" s="114" t="n">
        <v>4901</v>
      </c>
      <c r="F109" s="109" t="n">
        <f aca="false">E109/12*6</f>
        <v>2450.5</v>
      </c>
      <c r="G109" s="361" t="n">
        <v>4496</v>
      </c>
      <c r="H109" s="114" t="n">
        <v>15000</v>
      </c>
      <c r="I109" s="114" t="n">
        <v>15000</v>
      </c>
      <c r="J109" s="114" t="n">
        <v>3765</v>
      </c>
      <c r="K109" s="114" t="n">
        <v>15000</v>
      </c>
      <c r="L109" s="114" t="n">
        <v>15000</v>
      </c>
      <c r="M109" s="111" t="n">
        <f aca="false">L109/K109*100</f>
        <v>100</v>
      </c>
    </row>
    <row r="110" customFormat="false" ht="12" hidden="false" customHeight="true" outlineLevel="0" collapsed="false">
      <c r="A110" s="196" t="n">
        <v>613322</v>
      </c>
      <c r="B110" s="362" t="s">
        <v>272</v>
      </c>
      <c r="C110" s="253" t="n">
        <v>70000</v>
      </c>
      <c r="D110" s="250" t="n">
        <v>53189</v>
      </c>
      <c r="E110" s="114" t="n">
        <v>69999</v>
      </c>
      <c r="F110" s="109" t="n">
        <f aca="false">E110/12*6</f>
        <v>34999.5</v>
      </c>
      <c r="G110" s="361" t="n">
        <v>53355</v>
      </c>
      <c r="H110" s="114" t="n">
        <v>70000</v>
      </c>
      <c r="I110" s="114" t="n">
        <v>70000</v>
      </c>
      <c r="J110" s="114" t="n">
        <v>53041</v>
      </c>
      <c r="K110" s="114" t="n">
        <v>70000</v>
      </c>
      <c r="L110" s="114" t="n">
        <v>70000</v>
      </c>
      <c r="M110" s="111" t="n">
        <f aca="false">L110/K110*100</f>
        <v>100</v>
      </c>
    </row>
    <row r="111" customFormat="false" ht="12" hidden="false" customHeight="true" outlineLevel="0" collapsed="false">
      <c r="A111" s="363" t="s">
        <v>273</v>
      </c>
      <c r="B111" s="159" t="s">
        <v>171</v>
      </c>
      <c r="C111" s="253" t="n">
        <v>54000</v>
      </c>
      <c r="D111" s="250" t="n">
        <v>26721</v>
      </c>
      <c r="E111" s="114" t="n">
        <f aca="false">41869+78926</f>
        <v>120795</v>
      </c>
      <c r="F111" s="109" t="n">
        <f aca="false">E111/12*6</f>
        <v>60397.5</v>
      </c>
      <c r="G111" s="151" t="n">
        <v>51076</v>
      </c>
      <c r="H111" s="114" t="n">
        <v>54000</v>
      </c>
      <c r="I111" s="114" t="n">
        <v>60000</v>
      </c>
      <c r="J111" s="114" t="n">
        <v>61667</v>
      </c>
      <c r="K111" s="114" t="n">
        <v>80000</v>
      </c>
      <c r="L111" s="114" t="n">
        <v>80000</v>
      </c>
      <c r="M111" s="111" t="n">
        <f aca="false">L111/K111*100</f>
        <v>100</v>
      </c>
    </row>
    <row r="112" customFormat="false" ht="12" hidden="false" customHeight="true" outlineLevel="0" collapsed="false">
      <c r="A112" s="363" t="n">
        <v>613481</v>
      </c>
      <c r="B112" s="227" t="s">
        <v>274</v>
      </c>
      <c r="C112" s="253"/>
      <c r="D112" s="250"/>
      <c r="E112" s="114"/>
      <c r="F112" s="109"/>
      <c r="G112" s="151"/>
      <c r="H112" s="114"/>
      <c r="I112" s="114" t="n">
        <v>0</v>
      </c>
      <c r="J112" s="114" t="n">
        <v>0</v>
      </c>
      <c r="K112" s="114" t="n">
        <v>0</v>
      </c>
      <c r="L112" s="114" t="n">
        <v>20000</v>
      </c>
      <c r="M112" s="111" t="n">
        <v>0</v>
      </c>
      <c r="O112" s="81"/>
    </row>
    <row r="113" customFormat="false" ht="12" hidden="false" customHeight="true" outlineLevel="0" collapsed="false">
      <c r="A113" s="363" t="n">
        <v>613485</v>
      </c>
      <c r="B113" s="227" t="s">
        <v>275</v>
      </c>
      <c r="C113" s="253" t="n">
        <v>47000</v>
      </c>
      <c r="D113" s="250" t="n">
        <v>0</v>
      </c>
      <c r="E113" s="114" t="n">
        <v>0</v>
      </c>
      <c r="F113" s="109" t="n">
        <f aca="false">E113/12*6</f>
        <v>0</v>
      </c>
      <c r="G113" s="151" t="n">
        <v>0</v>
      </c>
      <c r="H113" s="114" t="n">
        <v>47000</v>
      </c>
      <c r="I113" s="114" t="n">
        <v>47000</v>
      </c>
      <c r="J113" s="114" t="n">
        <v>0</v>
      </c>
      <c r="K113" s="114" t="n">
        <v>0</v>
      </c>
      <c r="L113" s="114" t="n">
        <v>47000</v>
      </c>
      <c r="M113" s="111" t="n">
        <v>0</v>
      </c>
      <c r="O113" s="81"/>
    </row>
    <row r="114" customFormat="false" ht="12" hidden="false" customHeight="true" outlineLevel="0" collapsed="false">
      <c r="A114" s="363" t="n">
        <v>613487</v>
      </c>
      <c r="B114" s="227" t="s">
        <v>276</v>
      </c>
      <c r="C114" s="253"/>
      <c r="D114" s="250"/>
      <c r="E114" s="114" t="n">
        <v>0</v>
      </c>
      <c r="F114" s="109" t="n">
        <f aca="false">E114/12*6</f>
        <v>0</v>
      </c>
      <c r="G114" s="114" t="n">
        <v>6033</v>
      </c>
      <c r="H114" s="114" t="n">
        <v>15000</v>
      </c>
      <c r="I114" s="114" t="n">
        <v>30000</v>
      </c>
      <c r="J114" s="114" t="n">
        <v>7397</v>
      </c>
      <c r="K114" s="114" t="n">
        <v>30000</v>
      </c>
      <c r="L114" s="114" t="n">
        <v>10000</v>
      </c>
      <c r="M114" s="111" t="n">
        <f aca="false">L114/K114*100</f>
        <v>33.3333333333333</v>
      </c>
    </row>
    <row r="115" customFormat="false" ht="12" hidden="false" customHeight="true" outlineLevel="0" collapsed="false">
      <c r="A115" s="316" t="n">
        <v>613511</v>
      </c>
      <c r="B115" s="159" t="s">
        <v>277</v>
      </c>
      <c r="C115" s="169" t="n">
        <v>28000</v>
      </c>
      <c r="D115" s="250" t="n">
        <v>10410</v>
      </c>
      <c r="E115" s="114" t="n">
        <v>13300</v>
      </c>
      <c r="F115" s="109" t="n">
        <f aca="false">E115/12*6</f>
        <v>6650</v>
      </c>
      <c r="G115" s="151" t="n">
        <v>15871</v>
      </c>
      <c r="H115" s="114" t="n">
        <v>28000</v>
      </c>
      <c r="I115" s="114" t="n">
        <v>28000</v>
      </c>
      <c r="J115" s="114" t="n">
        <v>12209</v>
      </c>
      <c r="K115" s="114" t="n">
        <v>28000</v>
      </c>
      <c r="L115" s="114" t="n">
        <v>28000</v>
      </c>
      <c r="M115" s="111" t="n">
        <f aca="false">L115/K115*100</f>
        <v>100</v>
      </c>
    </row>
    <row r="116" customFormat="false" ht="12" hidden="false" customHeight="true" outlineLevel="0" collapsed="false">
      <c r="A116" s="316" t="n">
        <v>613523</v>
      </c>
      <c r="B116" s="227" t="s">
        <v>278</v>
      </c>
      <c r="C116" s="253" t="n">
        <v>10000</v>
      </c>
      <c r="D116" s="250" t="n">
        <v>1703</v>
      </c>
      <c r="E116" s="114" t="n">
        <v>2922</v>
      </c>
      <c r="F116" s="109" t="n">
        <f aca="false">E116/12*6</f>
        <v>1461</v>
      </c>
      <c r="G116" s="151" t="n">
        <v>2609</v>
      </c>
      <c r="H116" s="114" t="n">
        <v>10000</v>
      </c>
      <c r="I116" s="114" t="n">
        <v>10000</v>
      </c>
      <c r="J116" s="114" t="n">
        <v>2713</v>
      </c>
      <c r="K116" s="114" t="n">
        <v>10000</v>
      </c>
      <c r="L116" s="114" t="n">
        <v>10000</v>
      </c>
      <c r="M116" s="111" t="n">
        <f aca="false">L116/K116*100</f>
        <v>100</v>
      </c>
      <c r="O116" s="146"/>
    </row>
    <row r="117" customFormat="false" ht="12" hidden="false" customHeight="true" outlineLevel="0" collapsed="false">
      <c r="A117" s="199" t="s">
        <v>279</v>
      </c>
      <c r="B117" s="257" t="s">
        <v>280</v>
      </c>
      <c r="C117" s="299" t="n">
        <v>15000</v>
      </c>
      <c r="D117" s="193" t="n">
        <v>8670</v>
      </c>
      <c r="E117" s="115" t="n">
        <v>12708</v>
      </c>
      <c r="F117" s="109" t="n">
        <f aca="false">E117/12*6</f>
        <v>6354</v>
      </c>
      <c r="G117" s="151" t="n">
        <v>4507</v>
      </c>
      <c r="H117" s="115" t="n">
        <v>15000</v>
      </c>
      <c r="I117" s="115" t="n">
        <v>15000</v>
      </c>
      <c r="J117" s="115" t="n">
        <v>6633</v>
      </c>
      <c r="K117" s="115" t="n">
        <v>15000</v>
      </c>
      <c r="L117" s="115" t="n">
        <v>15000</v>
      </c>
      <c r="M117" s="111" t="n">
        <f aca="false">L117/K117*100</f>
        <v>100</v>
      </c>
      <c r="O117" s="81"/>
    </row>
    <row r="118" customFormat="false" ht="12" hidden="false" customHeight="true" outlineLevel="0" collapsed="false">
      <c r="A118" s="196" t="n">
        <v>613813</v>
      </c>
      <c r="B118" s="362" t="s">
        <v>281</v>
      </c>
      <c r="C118" s="169" t="n">
        <v>5000</v>
      </c>
      <c r="D118" s="250" t="n">
        <v>428</v>
      </c>
      <c r="E118" s="114" t="n">
        <v>0</v>
      </c>
      <c r="F118" s="109" t="n">
        <f aca="false">E118/12*6</f>
        <v>0</v>
      </c>
      <c r="G118" s="151" t="n">
        <v>1585</v>
      </c>
      <c r="H118" s="114" t="n">
        <v>5000</v>
      </c>
      <c r="I118" s="114" t="n">
        <v>5000</v>
      </c>
      <c r="J118" s="114" t="n">
        <v>1532</v>
      </c>
      <c r="K118" s="114" t="n">
        <v>5000</v>
      </c>
      <c r="L118" s="114" t="n">
        <v>5000</v>
      </c>
      <c r="M118" s="111" t="n">
        <f aca="false">L118/K118*100</f>
        <v>100</v>
      </c>
    </row>
    <row r="119" customFormat="false" ht="12" hidden="false" customHeight="true" outlineLevel="0" collapsed="false">
      <c r="A119" s="316" t="n">
        <v>613821</v>
      </c>
      <c r="B119" s="159" t="s">
        <v>282</v>
      </c>
      <c r="C119" s="253" t="n">
        <v>13000</v>
      </c>
      <c r="D119" s="250" t="n">
        <v>8905</v>
      </c>
      <c r="E119" s="114" t="n">
        <v>11186</v>
      </c>
      <c r="F119" s="109" t="n">
        <f aca="false">E119/12*6</f>
        <v>5593</v>
      </c>
      <c r="G119" s="114" t="n">
        <v>13554</v>
      </c>
      <c r="H119" s="114" t="n">
        <v>16000</v>
      </c>
      <c r="I119" s="114" t="n">
        <v>15000</v>
      </c>
      <c r="J119" s="114" t="n">
        <v>7310</v>
      </c>
      <c r="K119" s="114" t="n">
        <v>15000</v>
      </c>
      <c r="L119" s="114" t="n">
        <v>15000</v>
      </c>
      <c r="M119" s="111" t="n">
        <f aca="false">L119/K119*100</f>
        <v>100</v>
      </c>
    </row>
    <row r="120" customFormat="false" ht="12" hidden="false" customHeight="true" outlineLevel="0" collapsed="false">
      <c r="A120" s="316" t="n">
        <v>613914</v>
      </c>
      <c r="B120" s="159" t="s">
        <v>283</v>
      </c>
      <c r="C120" s="169" t="n">
        <v>20000</v>
      </c>
      <c r="D120" s="280" t="n">
        <v>5322</v>
      </c>
      <c r="E120" s="114" t="n">
        <v>15718</v>
      </c>
      <c r="F120" s="109" t="n">
        <f aca="false">E120/12*6</f>
        <v>7859</v>
      </c>
      <c r="G120" s="109" t="n">
        <v>5064</v>
      </c>
      <c r="H120" s="114" t="n">
        <v>20000</v>
      </c>
      <c r="I120" s="114" t="n">
        <v>20000</v>
      </c>
      <c r="J120" s="114" t="n">
        <v>11574</v>
      </c>
      <c r="K120" s="114" t="n">
        <v>20000</v>
      </c>
      <c r="L120" s="114" t="n">
        <v>20000</v>
      </c>
      <c r="M120" s="111" t="n">
        <f aca="false">L120/K120*100</f>
        <v>100</v>
      </c>
      <c r="O120" s="221"/>
    </row>
    <row r="121" customFormat="false" ht="12" hidden="false" customHeight="true" outlineLevel="0" collapsed="false">
      <c r="A121" s="316" t="n">
        <v>613915</v>
      </c>
      <c r="B121" s="239" t="s">
        <v>284</v>
      </c>
      <c r="C121" s="169"/>
      <c r="D121" s="280"/>
      <c r="E121" s="114" t="n">
        <v>0</v>
      </c>
      <c r="F121" s="109" t="n">
        <f aca="false">E121/12*6</f>
        <v>0</v>
      </c>
      <c r="G121" s="109" t="n">
        <v>0</v>
      </c>
      <c r="H121" s="114" t="n">
        <v>10000</v>
      </c>
      <c r="I121" s="114" t="n">
        <v>10000</v>
      </c>
      <c r="J121" s="114" t="n">
        <v>0</v>
      </c>
      <c r="K121" s="114" t="n">
        <v>0</v>
      </c>
      <c r="L121" s="114" t="n">
        <v>0</v>
      </c>
      <c r="M121" s="111" t="n">
        <v>0</v>
      </c>
      <c r="N121" s="145"/>
      <c r="P121" s="145"/>
    </row>
    <row r="122" customFormat="false" ht="12" hidden="false" customHeight="true" outlineLevel="0" collapsed="false">
      <c r="A122" s="316" t="n">
        <v>613916</v>
      </c>
      <c r="B122" s="159" t="s">
        <v>285</v>
      </c>
      <c r="C122" s="169" t="n">
        <v>10000</v>
      </c>
      <c r="D122" s="280" t="n">
        <v>8917</v>
      </c>
      <c r="E122" s="114" t="n">
        <v>8917</v>
      </c>
      <c r="F122" s="109" t="n">
        <f aca="false">E122/12*6</f>
        <v>4458.5</v>
      </c>
      <c r="G122" s="109" t="n">
        <v>25683</v>
      </c>
      <c r="H122" s="109" t="n">
        <v>26000</v>
      </c>
      <c r="I122" s="109" t="n">
        <v>20000</v>
      </c>
      <c r="J122" s="109" t="n">
        <v>26215</v>
      </c>
      <c r="K122" s="109" t="n">
        <v>26215</v>
      </c>
      <c r="L122" s="109" t="n">
        <v>25000</v>
      </c>
      <c r="M122" s="111" t="n">
        <f aca="false">L122/K122*100</f>
        <v>95.3652489032996</v>
      </c>
      <c r="P122" s="221"/>
    </row>
    <row r="123" customFormat="false" ht="12" hidden="false" customHeight="true" outlineLevel="0" collapsed="false">
      <c r="A123" s="316" t="n">
        <v>613917</v>
      </c>
      <c r="B123" s="159" t="s">
        <v>286</v>
      </c>
      <c r="C123" s="169" t="n">
        <v>10000</v>
      </c>
      <c r="D123" s="280" t="n">
        <v>1026</v>
      </c>
      <c r="E123" s="114" t="n">
        <v>5593</v>
      </c>
      <c r="F123" s="109" t="n">
        <f aca="false">E123/12*6</f>
        <v>2796.5</v>
      </c>
      <c r="G123" s="109" t="n">
        <v>6738</v>
      </c>
      <c r="H123" s="114" t="n">
        <v>15000</v>
      </c>
      <c r="I123" s="114" t="n">
        <v>15000</v>
      </c>
      <c r="J123" s="114" t="n">
        <v>1401</v>
      </c>
      <c r="K123" s="114" t="n">
        <v>15000</v>
      </c>
      <c r="L123" s="114" t="n">
        <v>15000</v>
      </c>
      <c r="M123" s="111" t="n">
        <f aca="false">L123/K123*100</f>
        <v>100</v>
      </c>
      <c r="P123" s="81"/>
    </row>
    <row r="124" customFormat="false" ht="25.5" hidden="false" customHeight="true" outlineLevel="0" collapsed="false">
      <c r="A124" s="316" t="n">
        <v>613951</v>
      </c>
      <c r="B124" s="154" t="s">
        <v>287</v>
      </c>
      <c r="C124" s="253"/>
      <c r="D124" s="250"/>
      <c r="E124" s="114" t="n">
        <v>0</v>
      </c>
      <c r="F124" s="109" t="n">
        <f aca="false">E124/12*6</f>
        <v>0</v>
      </c>
      <c r="G124" s="109" t="n">
        <v>0</v>
      </c>
      <c r="H124" s="114" t="n">
        <v>30000</v>
      </c>
      <c r="I124" s="114" t="n">
        <v>30000</v>
      </c>
      <c r="J124" s="114" t="n">
        <v>17204</v>
      </c>
      <c r="K124" s="114" t="n">
        <v>30000</v>
      </c>
      <c r="L124" s="114" t="n">
        <v>100000</v>
      </c>
      <c r="M124" s="111" t="n">
        <f aca="false">L124/K124*100</f>
        <v>333.333333333333</v>
      </c>
      <c r="O124" s="81"/>
    </row>
    <row r="125" customFormat="false" ht="12" hidden="false" customHeight="true" outlineLevel="0" collapsed="false">
      <c r="A125" s="316" t="n">
        <v>613974</v>
      </c>
      <c r="B125" s="364" t="s">
        <v>288</v>
      </c>
      <c r="C125" s="253"/>
      <c r="D125" s="250"/>
      <c r="E125" s="114" t="n">
        <v>78757</v>
      </c>
      <c r="F125" s="109"/>
      <c r="G125" s="365" t="n">
        <f aca="false">G126+G127+G128+G129+G130</f>
        <v>49630</v>
      </c>
      <c r="H125" s="365"/>
      <c r="I125" s="365"/>
      <c r="J125" s="365" t="n">
        <f aca="false">SUM(J126:J130)</f>
        <v>52227</v>
      </c>
      <c r="K125" s="365"/>
      <c r="L125" s="365"/>
      <c r="M125" s="111"/>
    </row>
    <row r="126" customFormat="false" ht="25.5" hidden="false" customHeight="true" outlineLevel="0" collapsed="false">
      <c r="A126" s="316"/>
      <c r="B126" s="239" t="s">
        <v>289</v>
      </c>
      <c r="C126" s="253" t="n">
        <v>40000</v>
      </c>
      <c r="D126" s="250" t="n">
        <v>18129</v>
      </c>
      <c r="E126" s="114" t="n">
        <v>29105</v>
      </c>
      <c r="F126" s="109" t="n">
        <f aca="false">E126/12*6</f>
        <v>14552.5</v>
      </c>
      <c r="G126" s="361" t="n">
        <v>20060</v>
      </c>
      <c r="H126" s="114" t="n">
        <v>50000</v>
      </c>
      <c r="I126" s="114" t="n">
        <v>50000</v>
      </c>
      <c r="J126" s="114" t="n">
        <v>4110</v>
      </c>
      <c r="K126" s="114" t="n">
        <v>15000</v>
      </c>
      <c r="L126" s="114" t="n">
        <v>50000</v>
      </c>
      <c r="M126" s="111" t="n">
        <f aca="false">L126/K126*100</f>
        <v>333.333333333333</v>
      </c>
    </row>
    <row r="127" customFormat="false" ht="12" hidden="false" customHeight="true" outlineLevel="0" collapsed="false">
      <c r="A127" s="316"/>
      <c r="B127" s="239" t="s">
        <v>290</v>
      </c>
      <c r="C127" s="253" t="n">
        <v>10000</v>
      </c>
      <c r="D127" s="250" t="n">
        <v>0</v>
      </c>
      <c r="E127" s="114" t="n">
        <v>0</v>
      </c>
      <c r="F127" s="109" t="n">
        <f aca="false">E127/12*6</f>
        <v>0</v>
      </c>
      <c r="G127" s="109" t="n">
        <v>0</v>
      </c>
      <c r="H127" s="109" t="n">
        <v>0</v>
      </c>
      <c r="I127" s="109" t="n">
        <v>10000</v>
      </c>
      <c r="J127" s="109" t="n">
        <v>0</v>
      </c>
      <c r="K127" s="109" t="n">
        <v>0</v>
      </c>
      <c r="L127" s="109" t="n">
        <v>10000</v>
      </c>
      <c r="M127" s="111"/>
    </row>
    <row r="128" customFormat="false" ht="12" hidden="false" customHeight="true" outlineLevel="0" collapsed="false">
      <c r="A128" s="316"/>
      <c r="B128" s="239" t="s">
        <v>291</v>
      </c>
      <c r="C128" s="253" t="n">
        <v>20000</v>
      </c>
      <c r="D128" s="250" t="n">
        <v>11236</v>
      </c>
      <c r="E128" s="114" t="n">
        <v>15492</v>
      </c>
      <c r="F128" s="109" t="n">
        <f aca="false">E128/12*6</f>
        <v>7746</v>
      </c>
      <c r="G128" s="109" t="n">
        <v>3370</v>
      </c>
      <c r="H128" s="114" t="n">
        <v>20000</v>
      </c>
      <c r="I128" s="114" t="n">
        <v>20000</v>
      </c>
      <c r="J128" s="114" t="n">
        <v>14442</v>
      </c>
      <c r="K128" s="114" t="n">
        <v>20000</v>
      </c>
      <c r="L128" s="114" t="n">
        <v>20000</v>
      </c>
      <c r="M128" s="111" t="n">
        <f aca="false">L128/K128*100</f>
        <v>100</v>
      </c>
    </row>
    <row r="129" customFormat="false" ht="12" hidden="false" customHeight="true" outlineLevel="0" collapsed="false">
      <c r="A129" s="316"/>
      <c r="B129" s="239" t="s">
        <v>292</v>
      </c>
      <c r="C129" s="253" t="n">
        <v>30000</v>
      </c>
      <c r="D129" s="250" t="n">
        <v>18593</v>
      </c>
      <c r="E129" s="114" t="n">
        <v>24155</v>
      </c>
      <c r="F129" s="109" t="n">
        <f aca="false">E129/12*6</f>
        <v>12077.5</v>
      </c>
      <c r="G129" s="109" t="n">
        <v>20550</v>
      </c>
      <c r="H129" s="114" t="n">
        <v>30000</v>
      </c>
      <c r="I129" s="114" t="n">
        <v>30000</v>
      </c>
      <c r="J129" s="114" t="n">
        <v>27220</v>
      </c>
      <c r="K129" s="114" t="n">
        <v>45000</v>
      </c>
      <c r="L129" s="114" t="n">
        <v>40000</v>
      </c>
      <c r="M129" s="111" t="n">
        <f aca="false">L129/K129*100</f>
        <v>88.8888888888889</v>
      </c>
      <c r="O129" s="221"/>
    </row>
    <row r="130" customFormat="false" ht="12" hidden="false" customHeight="true" outlineLevel="0" collapsed="false">
      <c r="A130" s="316"/>
      <c r="B130" s="239" t="s">
        <v>293</v>
      </c>
      <c r="C130" s="253" t="n">
        <v>10000</v>
      </c>
      <c r="D130" s="250" t="n">
        <v>7603</v>
      </c>
      <c r="E130" s="114" t="n">
        <v>10005</v>
      </c>
      <c r="F130" s="109" t="n">
        <f aca="false">E130/12*6</f>
        <v>5002.5</v>
      </c>
      <c r="G130" s="109" t="n">
        <v>5650</v>
      </c>
      <c r="H130" s="114" t="n">
        <v>11000</v>
      </c>
      <c r="I130" s="114" t="n">
        <v>11000</v>
      </c>
      <c r="J130" s="114" t="n">
        <v>6455</v>
      </c>
      <c r="K130" s="114" t="n">
        <v>11000</v>
      </c>
      <c r="L130" s="114" t="n">
        <v>11000</v>
      </c>
      <c r="M130" s="111" t="n">
        <f aca="false">L130/K130*100</f>
        <v>100</v>
      </c>
    </row>
    <row r="131" customFormat="false" ht="12" hidden="false" customHeight="true" outlineLevel="0" collapsed="false">
      <c r="A131" s="196" t="n">
        <v>613975</v>
      </c>
      <c r="B131" s="219" t="s">
        <v>294</v>
      </c>
      <c r="C131" s="253" t="n">
        <v>160000</v>
      </c>
      <c r="D131" s="250" t="n">
        <v>106811</v>
      </c>
      <c r="E131" s="114" t="n">
        <v>176903</v>
      </c>
      <c r="F131" s="109" t="n">
        <f aca="false">E131/12*6</f>
        <v>88451.5</v>
      </c>
      <c r="G131" s="109" t="n">
        <v>132365</v>
      </c>
      <c r="H131" s="109" t="n">
        <v>204000</v>
      </c>
      <c r="I131" s="109" t="n">
        <v>185000</v>
      </c>
      <c r="J131" s="109" t="n">
        <v>91050</v>
      </c>
      <c r="K131" s="109" t="n">
        <v>185000</v>
      </c>
      <c r="L131" s="109" t="n">
        <v>185000</v>
      </c>
      <c r="M131" s="111" t="n">
        <f aca="false">L131/K131*100</f>
        <v>100</v>
      </c>
      <c r="O131" s="366"/>
    </row>
    <row r="132" customFormat="false" ht="12" hidden="false" customHeight="true" outlineLevel="0" collapsed="false">
      <c r="A132" s="316" t="n">
        <v>613900</v>
      </c>
      <c r="B132" s="159" t="s">
        <v>295</v>
      </c>
      <c r="C132" s="253" t="n">
        <v>170000</v>
      </c>
      <c r="D132" s="250" t="n">
        <v>67310</v>
      </c>
      <c r="E132" s="114" t="n">
        <v>128244</v>
      </c>
      <c r="F132" s="109" t="n">
        <f aca="false">E132/12*6</f>
        <v>64122</v>
      </c>
      <c r="G132" s="109" t="n">
        <v>78323</v>
      </c>
      <c r="H132" s="114" t="n">
        <v>170000</v>
      </c>
      <c r="I132" s="114" t="n">
        <v>170000</v>
      </c>
      <c r="J132" s="114" t="n">
        <v>123270</v>
      </c>
      <c r="K132" s="114" t="n">
        <v>170000</v>
      </c>
      <c r="L132" s="114" t="n">
        <v>170000</v>
      </c>
      <c r="M132" s="111" t="n">
        <f aca="false">L132/K132*100</f>
        <v>100</v>
      </c>
      <c r="O132" s="221"/>
    </row>
    <row r="133" customFormat="false" ht="12" hidden="false" customHeight="true" outlineLevel="0" collapsed="false">
      <c r="A133" s="316" t="n">
        <v>613997</v>
      </c>
      <c r="B133" s="159" t="s">
        <v>296</v>
      </c>
      <c r="C133" s="253" t="n">
        <v>50000</v>
      </c>
      <c r="D133" s="250" t="n">
        <v>44005</v>
      </c>
      <c r="E133" s="114" t="n">
        <v>51585</v>
      </c>
      <c r="F133" s="109" t="n">
        <f aca="false">E133/12*6</f>
        <v>25792.5</v>
      </c>
      <c r="G133" s="109" t="n">
        <v>42883</v>
      </c>
      <c r="H133" s="114" t="n">
        <v>60000</v>
      </c>
      <c r="I133" s="114" t="n">
        <v>60000</v>
      </c>
      <c r="J133" s="114" t="n">
        <v>41785</v>
      </c>
      <c r="K133" s="114" t="n">
        <v>60000</v>
      </c>
      <c r="L133" s="114" t="n">
        <v>60000</v>
      </c>
      <c r="M133" s="111" t="n">
        <f aca="false">L133/K133*100</f>
        <v>100</v>
      </c>
    </row>
    <row r="134" customFormat="false" ht="12" hidden="false" customHeight="true" outlineLevel="0" collapsed="false">
      <c r="A134" s="316" t="n">
        <v>613998</v>
      </c>
      <c r="B134" s="227" t="s">
        <v>297</v>
      </c>
      <c r="C134" s="367" t="n">
        <v>30000</v>
      </c>
      <c r="D134" s="368" t="n">
        <v>0</v>
      </c>
      <c r="E134" s="369" t="n">
        <v>0</v>
      </c>
      <c r="F134" s="370" t="n">
        <f aca="false">E134/12*6</f>
        <v>0</v>
      </c>
      <c r="G134" s="369"/>
      <c r="H134" s="369" t="n">
        <v>0</v>
      </c>
      <c r="I134" s="114" t="n">
        <v>20000</v>
      </c>
      <c r="J134" s="114" t="n">
        <v>0</v>
      </c>
      <c r="K134" s="114" t="n">
        <v>0</v>
      </c>
      <c r="L134" s="114" t="n">
        <v>10000</v>
      </c>
      <c r="M134" s="111" t="n">
        <v>0</v>
      </c>
    </row>
    <row r="135" customFormat="false" ht="12.75" hidden="false" customHeight="true" outlineLevel="0" collapsed="false">
      <c r="A135" s="131" t="n">
        <v>614000</v>
      </c>
      <c r="B135" s="371" t="s">
        <v>298</v>
      </c>
      <c r="C135" s="372" t="n">
        <f aca="false">SUM(C137:C216)+C195+C218</f>
        <v>4860050</v>
      </c>
      <c r="D135" s="373" t="n">
        <f aca="false">SUM(D137:D216)+D195+D218</f>
        <v>2688565</v>
      </c>
      <c r="E135" s="374" t="e">
        <f aca="false">E136+E139+E152+E195+E210+E218</f>
        <v>#VALUE!</v>
      </c>
      <c r="F135" s="319" t="e">
        <f aca="false">E135/12*6</f>
        <v>#VALUE!</v>
      </c>
      <c r="G135" s="96" t="e">
        <f aca="false">SUM(G136+G139+G152+G195+G210+G218)</f>
        <v>#VALUE!</v>
      </c>
      <c r="H135" s="96" t="e">
        <f aca="false">SUM(H136+H139+H152+H195+H210+H218)</f>
        <v>#VALUE!</v>
      </c>
      <c r="I135" s="96" t="n">
        <f aca="false">SUM(I136+I139+I152+I195+I210+I218)</f>
        <v>4781980</v>
      </c>
      <c r="J135" s="96" t="n">
        <f aca="false">SUM(J136+J139+J152+J195+J210+J218)</f>
        <v>2667579.78</v>
      </c>
      <c r="K135" s="96" t="n">
        <f aca="false">SUM(K136+K139+K152+K195+K210+K218)</f>
        <v>5394480</v>
      </c>
      <c r="L135" s="96" t="n">
        <f aca="false">SUM(L136+L139+L152+L195+L210+L218)</f>
        <v>4810530</v>
      </c>
      <c r="M135" s="275" t="n">
        <f aca="false">L135/K135*100</f>
        <v>89.1750456021711</v>
      </c>
      <c r="O135" s="221"/>
    </row>
    <row r="136" s="381" customFormat="true" ht="12" hidden="false" customHeight="true" outlineLevel="0" collapsed="false">
      <c r="A136" s="375" t="n">
        <v>614100</v>
      </c>
      <c r="B136" s="232" t="s">
        <v>299</v>
      </c>
      <c r="C136" s="376"/>
      <c r="D136" s="377"/>
      <c r="E136" s="378" t="e">
        <f aca="false">E137+#REF!+#REF!+E138</f>
        <v>#VALUE!</v>
      </c>
      <c r="F136" s="365" t="e">
        <f aca="false">E136/12*6</f>
        <v>#VALUE!</v>
      </c>
      <c r="G136" s="379" t="e">
        <f aca="false">G137+#REF!+#REF!+G138+#REF!</f>
        <v>#VALUE!</v>
      </c>
      <c r="H136" s="379" t="e">
        <f aca="false">SUM(H137+#REF!)</f>
        <v>#VALUE!</v>
      </c>
      <c r="I136" s="380" t="n">
        <f aca="false">SUM(I137:I138)</f>
        <v>42000</v>
      </c>
      <c r="J136" s="380" t="n">
        <f aca="false">SUM(J137+J138)</f>
        <v>18800</v>
      </c>
      <c r="K136" s="380" t="n">
        <f aca="false">SUM(K137:K138)</f>
        <v>43500</v>
      </c>
      <c r="L136" s="380" t="n">
        <f aca="false">SUM(L137:L138)</f>
        <v>100000</v>
      </c>
      <c r="M136" s="104" t="n">
        <f aca="false">L136/K136*100</f>
        <v>229.885057471264</v>
      </c>
    </row>
    <row r="137" customFormat="false" ht="12" hidden="false" customHeight="true" outlineLevel="0" collapsed="false">
      <c r="A137" s="316" t="n">
        <v>614124</v>
      </c>
      <c r="B137" s="159" t="s">
        <v>178</v>
      </c>
      <c r="C137" s="169" t="n">
        <v>17000</v>
      </c>
      <c r="D137" s="280" t="n">
        <v>10810</v>
      </c>
      <c r="E137" s="114" t="n">
        <v>16230</v>
      </c>
      <c r="F137" s="109" t="n">
        <f aca="false">E137/12*6</f>
        <v>8115</v>
      </c>
      <c r="G137" s="114" t="n">
        <v>25621</v>
      </c>
      <c r="H137" s="114" t="n">
        <v>35000</v>
      </c>
      <c r="I137" s="114" t="n">
        <v>22000</v>
      </c>
      <c r="J137" s="114" t="n">
        <v>18800</v>
      </c>
      <c r="K137" s="114" t="n">
        <v>23500</v>
      </c>
      <c r="L137" s="114" t="n">
        <v>80000</v>
      </c>
      <c r="M137" s="111" t="n">
        <f aca="false">L137/K137*100</f>
        <v>340.425531914894</v>
      </c>
      <c r="O137" s="382"/>
      <c r="P137" s="81"/>
    </row>
    <row r="138" customFormat="false" ht="12" hidden="false" customHeight="true" outlineLevel="0" collapsed="false">
      <c r="A138" s="316" t="n">
        <v>614175</v>
      </c>
      <c r="B138" s="362" t="s">
        <v>300</v>
      </c>
      <c r="C138" s="383" t="n">
        <v>19500</v>
      </c>
      <c r="D138" s="384" t="n">
        <v>0</v>
      </c>
      <c r="E138" s="385" t="n">
        <v>19500</v>
      </c>
      <c r="F138" s="109" t="n">
        <f aca="false">E138/12*6</f>
        <v>9750</v>
      </c>
      <c r="G138" s="114" t="n">
        <v>0</v>
      </c>
      <c r="H138" s="385" t="n">
        <v>20000</v>
      </c>
      <c r="I138" s="385" t="n">
        <v>20000</v>
      </c>
      <c r="J138" s="385" t="n">
        <v>0</v>
      </c>
      <c r="K138" s="385" t="n">
        <v>20000</v>
      </c>
      <c r="L138" s="385" t="n">
        <v>20000</v>
      </c>
      <c r="M138" s="111" t="n">
        <f aca="false">L138/K138*100</f>
        <v>100</v>
      </c>
    </row>
    <row r="139" customFormat="false" ht="12.75" hidden="false" customHeight="true" outlineLevel="0" collapsed="false">
      <c r="A139" s="386" t="n">
        <v>614200</v>
      </c>
      <c r="B139" s="387" t="s">
        <v>301</v>
      </c>
      <c r="C139" s="388"/>
      <c r="D139" s="389"/>
      <c r="E139" s="390" t="n">
        <f aca="false">E144+E141+E142+E143+E145+E146+E147+E148+E149+E150+E151</f>
        <v>250400</v>
      </c>
      <c r="F139" s="365" t="n">
        <f aca="false">E139/12*6</f>
        <v>125200</v>
      </c>
      <c r="G139" s="391" t="n">
        <f aca="false">G144+G145+G142+G143+G150</f>
        <v>204741</v>
      </c>
      <c r="H139" s="391" t="n">
        <f aca="false">SUM(H141:H150)</f>
        <v>297000</v>
      </c>
      <c r="I139" s="391" t="n">
        <f aca="false">SUM(I141:I151)</f>
        <v>935000</v>
      </c>
      <c r="J139" s="391" t="n">
        <f aca="false">SUM(J141:J151)</f>
        <v>287801</v>
      </c>
      <c r="K139" s="391" t="n">
        <f aca="false">SUM(K140:K151)</f>
        <v>1166000</v>
      </c>
      <c r="L139" s="391" t="n">
        <f aca="false">SUM(L140:L151)</f>
        <v>885000</v>
      </c>
      <c r="M139" s="104" t="n">
        <f aca="false">L139/K139*100</f>
        <v>75.9005145797599</v>
      </c>
    </row>
    <row r="140" customFormat="false" ht="27" hidden="false" customHeight="true" outlineLevel="0" collapsed="false">
      <c r="A140" s="238" t="n">
        <v>614221</v>
      </c>
      <c r="B140" s="106" t="s">
        <v>181</v>
      </c>
      <c r="C140" s="315"/>
      <c r="D140" s="255"/>
      <c r="E140" s="391"/>
      <c r="F140" s="365"/>
      <c r="G140" s="391"/>
      <c r="H140" s="391"/>
      <c r="I140" s="392" t="n">
        <v>0</v>
      </c>
      <c r="J140" s="392" t="n">
        <v>0</v>
      </c>
      <c r="K140" s="392" t="n">
        <v>200000</v>
      </c>
      <c r="L140" s="392" t="n">
        <v>0</v>
      </c>
      <c r="M140" s="111" t="n">
        <f aca="false">L140/K140*100</f>
        <v>0</v>
      </c>
      <c r="O140" s="146"/>
      <c r="P140" s="146"/>
      <c r="Q140" s="146"/>
      <c r="R140" s="146"/>
      <c r="S140" s="146"/>
    </row>
    <row r="141" customFormat="false" ht="12" hidden="false" customHeight="true" outlineLevel="0" collapsed="false">
      <c r="A141" s="196" t="n">
        <v>614223</v>
      </c>
      <c r="B141" s="239" t="s">
        <v>182</v>
      </c>
      <c r="C141" s="253" t="n">
        <v>50000</v>
      </c>
      <c r="D141" s="250" t="n">
        <v>0</v>
      </c>
      <c r="E141" s="114" t="n">
        <v>0</v>
      </c>
      <c r="F141" s="109" t="n">
        <f aca="false">E141/12*6</f>
        <v>0</v>
      </c>
      <c r="G141" s="114" t="n">
        <v>0</v>
      </c>
      <c r="H141" s="114" t="n">
        <v>20000</v>
      </c>
      <c r="I141" s="115" t="n">
        <v>100000</v>
      </c>
      <c r="J141" s="115" t="n">
        <v>23866</v>
      </c>
      <c r="K141" s="115" t="n">
        <v>0</v>
      </c>
      <c r="L141" s="115" t="n">
        <v>0</v>
      </c>
      <c r="M141" s="111" t="n">
        <v>0</v>
      </c>
    </row>
    <row r="142" customFormat="false" ht="26.25" hidden="false" customHeight="true" outlineLevel="0" collapsed="false">
      <c r="A142" s="196" t="n">
        <v>614225</v>
      </c>
      <c r="B142" s="239" t="s">
        <v>183</v>
      </c>
      <c r="C142" s="253" t="n">
        <v>120000</v>
      </c>
      <c r="D142" s="250" t="n">
        <v>89000</v>
      </c>
      <c r="E142" s="114" t="n">
        <v>113700</v>
      </c>
      <c r="F142" s="109" t="n">
        <f aca="false">E142/12*6</f>
        <v>56850</v>
      </c>
      <c r="G142" s="109" t="n">
        <v>90141</v>
      </c>
      <c r="H142" s="114" t="n">
        <v>120000</v>
      </c>
      <c r="I142" s="114" t="n">
        <v>120000</v>
      </c>
      <c r="J142" s="114" t="n">
        <v>87400</v>
      </c>
      <c r="K142" s="114" t="n">
        <v>120000</v>
      </c>
      <c r="L142" s="114" t="n">
        <v>120000</v>
      </c>
      <c r="M142" s="111" t="n">
        <f aca="false">L142/K142*100</f>
        <v>100</v>
      </c>
      <c r="P142" s="81"/>
    </row>
    <row r="143" customFormat="false" ht="25.5" hidden="false" customHeight="true" outlineLevel="0" collapsed="false">
      <c r="A143" s="196" t="n">
        <v>614231</v>
      </c>
      <c r="B143" s="362" t="s">
        <v>184</v>
      </c>
      <c r="C143" s="253" t="n">
        <v>17000</v>
      </c>
      <c r="D143" s="250" t="n">
        <v>17000</v>
      </c>
      <c r="E143" s="114" t="n">
        <v>17000</v>
      </c>
      <c r="F143" s="109" t="n">
        <f aca="false">E143/12*6</f>
        <v>8500</v>
      </c>
      <c r="G143" s="114" t="n">
        <v>14100</v>
      </c>
      <c r="H143" s="114" t="n">
        <v>17000</v>
      </c>
      <c r="I143" s="114" t="n">
        <v>15000</v>
      </c>
      <c r="J143" s="114" t="n">
        <v>15000</v>
      </c>
      <c r="K143" s="114" t="n">
        <v>15000</v>
      </c>
      <c r="L143" s="114" t="n">
        <v>15000</v>
      </c>
      <c r="M143" s="111" t="n">
        <f aca="false">L143/K143*100</f>
        <v>100</v>
      </c>
    </row>
    <row r="144" customFormat="false" ht="25.5" hidden="false" customHeight="true" outlineLevel="0" collapsed="false">
      <c r="A144" s="393" t="n">
        <v>614232</v>
      </c>
      <c r="B144" s="254" t="s">
        <v>302</v>
      </c>
      <c r="C144" s="169" t="n">
        <v>65000</v>
      </c>
      <c r="D144" s="394" t="n">
        <v>22800</v>
      </c>
      <c r="E144" s="395" t="n">
        <v>34700</v>
      </c>
      <c r="F144" s="396" t="n">
        <f aca="false">E144/12*6</f>
        <v>17350</v>
      </c>
      <c r="G144" s="396" t="n">
        <v>40500</v>
      </c>
      <c r="H144" s="395" t="n">
        <v>65000</v>
      </c>
      <c r="I144" s="395" t="n">
        <v>65000</v>
      </c>
      <c r="J144" s="395" t="n">
        <v>40000</v>
      </c>
      <c r="K144" s="395" t="n">
        <v>65000</v>
      </c>
      <c r="L144" s="395" t="n">
        <v>65000</v>
      </c>
      <c r="M144" s="111" t="n">
        <f aca="false">L144/K144*100</f>
        <v>100</v>
      </c>
    </row>
    <row r="145" customFormat="false" ht="12" hidden="false" customHeight="true" outlineLevel="0" collapsed="false">
      <c r="A145" s="397" t="n">
        <v>614234</v>
      </c>
      <c r="B145" s="257" t="s">
        <v>186</v>
      </c>
      <c r="C145" s="144" t="n">
        <v>100000</v>
      </c>
      <c r="D145" s="144" t="n">
        <v>85000</v>
      </c>
      <c r="E145" s="115" t="n">
        <v>85000</v>
      </c>
      <c r="F145" s="109" t="n">
        <f aca="false">E145/12*6</f>
        <v>42500</v>
      </c>
      <c r="G145" s="109" t="n">
        <v>60000</v>
      </c>
      <c r="H145" s="109" t="n">
        <v>60000</v>
      </c>
      <c r="I145" s="109" t="n">
        <v>100000</v>
      </c>
      <c r="J145" s="109" t="n">
        <v>64000</v>
      </c>
      <c r="K145" s="109" t="n">
        <v>64000</v>
      </c>
      <c r="L145" s="109" t="n">
        <v>100000</v>
      </c>
      <c r="M145" s="111" t="n">
        <f aca="false">L145/K145*100</f>
        <v>156.25</v>
      </c>
    </row>
    <row r="146" customFormat="false" ht="12" hidden="false" customHeight="true" outlineLevel="0" collapsed="false">
      <c r="A146" s="196" t="n">
        <v>614234</v>
      </c>
      <c r="B146" s="106" t="s">
        <v>187</v>
      </c>
      <c r="C146" s="144"/>
      <c r="D146" s="144"/>
      <c r="E146" s="115" t="n">
        <v>0</v>
      </c>
      <c r="F146" s="109"/>
      <c r="G146" s="109"/>
      <c r="H146" s="109"/>
      <c r="I146" s="109" t="n">
        <v>10000</v>
      </c>
      <c r="J146" s="109" t="n">
        <v>6954</v>
      </c>
      <c r="K146" s="109" t="n">
        <v>10000</v>
      </c>
      <c r="L146" s="109" t="n">
        <v>10000</v>
      </c>
      <c r="M146" s="111" t="n">
        <f aca="false">L146/K146*100</f>
        <v>100</v>
      </c>
    </row>
    <row r="147" customFormat="false" ht="25.5" hidden="false" customHeight="true" outlineLevel="0" collapsed="false">
      <c r="A147" s="398" t="n">
        <v>614239</v>
      </c>
      <c r="B147" s="246" t="s">
        <v>303</v>
      </c>
      <c r="D147" s="1"/>
      <c r="E147" s="399" t="n">
        <v>0</v>
      </c>
      <c r="F147" s="399"/>
      <c r="G147" s="399"/>
      <c r="H147" s="399"/>
      <c r="I147" s="115" t="n">
        <v>200000</v>
      </c>
      <c r="J147" s="115" t="n">
        <v>0</v>
      </c>
      <c r="K147" s="115" t="n">
        <v>200000</v>
      </c>
      <c r="L147" s="115" t="n">
        <v>200000</v>
      </c>
      <c r="M147" s="111" t="n">
        <f aca="false">L147/K147*100</f>
        <v>100</v>
      </c>
      <c r="O147" s="81"/>
    </row>
    <row r="148" customFormat="false" ht="25.5" hidden="false" customHeight="true" outlineLevel="0" collapsed="false">
      <c r="A148" s="196" t="n">
        <v>614241</v>
      </c>
      <c r="B148" s="239" t="s">
        <v>189</v>
      </c>
      <c r="C148" s="367"/>
      <c r="D148" s="368"/>
      <c r="E148" s="114" t="n">
        <v>0</v>
      </c>
      <c r="F148" s="109"/>
      <c r="G148" s="114"/>
      <c r="H148" s="159"/>
      <c r="I148" s="114" t="n">
        <v>200000</v>
      </c>
      <c r="J148" s="114" t="n">
        <v>18407</v>
      </c>
      <c r="K148" s="114" t="n">
        <v>200000</v>
      </c>
      <c r="L148" s="114" t="n">
        <v>200000</v>
      </c>
      <c r="M148" s="111" t="n">
        <f aca="false">L148/K148*100</f>
        <v>100</v>
      </c>
      <c r="O148" s="150"/>
    </row>
    <row r="149" customFormat="false" ht="25.5" hidden="false" customHeight="true" outlineLevel="0" collapsed="false">
      <c r="A149" s="196" t="n">
        <v>614241</v>
      </c>
      <c r="B149" s="239" t="s">
        <v>190</v>
      </c>
      <c r="C149" s="367"/>
      <c r="D149" s="368"/>
      <c r="E149" s="114" t="n">
        <v>0</v>
      </c>
      <c r="F149" s="109"/>
      <c r="G149" s="114"/>
      <c r="H149" s="159"/>
      <c r="I149" s="114" t="n">
        <v>100000</v>
      </c>
      <c r="J149" s="114" t="n">
        <v>32174</v>
      </c>
      <c r="K149" s="114" t="n">
        <v>267000</v>
      </c>
      <c r="L149" s="114" t="n">
        <v>100000</v>
      </c>
      <c r="M149" s="111" t="n">
        <f aca="false">L149/K149*100</f>
        <v>37.4531835205993</v>
      </c>
      <c r="O149" s="150"/>
    </row>
    <row r="150" customFormat="false" ht="25.5" hidden="false" customHeight="true" outlineLevel="0" collapsed="false">
      <c r="A150" s="196" t="n">
        <v>614243</v>
      </c>
      <c r="B150" s="239" t="s">
        <v>191</v>
      </c>
      <c r="C150" s="367"/>
      <c r="D150" s="368"/>
      <c r="E150" s="114" t="n">
        <v>0</v>
      </c>
      <c r="F150" s="109" t="n">
        <f aca="false">E150/12*6</f>
        <v>0</v>
      </c>
      <c r="G150" s="114" t="n">
        <v>0</v>
      </c>
      <c r="H150" s="114" t="n">
        <v>15000</v>
      </c>
      <c r="I150" s="114" t="n">
        <v>15000</v>
      </c>
      <c r="J150" s="114" t="n">
        <v>0</v>
      </c>
      <c r="K150" s="114" t="n">
        <v>15000</v>
      </c>
      <c r="L150" s="114" t="n">
        <v>15000</v>
      </c>
      <c r="M150" s="111" t="n">
        <f aca="false">L150/K150*100</f>
        <v>100</v>
      </c>
      <c r="O150" s="81"/>
    </row>
    <row r="151" customFormat="false" ht="12" hidden="false" customHeight="true" outlineLevel="0" collapsed="false">
      <c r="A151" s="196" t="n">
        <v>614243</v>
      </c>
      <c r="B151" s="239" t="s">
        <v>192</v>
      </c>
      <c r="C151" s="253"/>
      <c r="D151" s="250"/>
      <c r="E151" s="114" t="n">
        <v>0</v>
      </c>
      <c r="F151" s="109"/>
      <c r="G151" s="114"/>
      <c r="H151" s="114"/>
      <c r="I151" s="114" t="n">
        <v>10000</v>
      </c>
      <c r="J151" s="114" t="n">
        <v>0</v>
      </c>
      <c r="K151" s="114" t="n">
        <v>10000</v>
      </c>
      <c r="L151" s="114" t="n">
        <v>60000</v>
      </c>
      <c r="M151" s="111" t="n">
        <f aca="false">L151/K151*100</f>
        <v>600</v>
      </c>
      <c r="O151" s="81"/>
    </row>
    <row r="152" customFormat="false" ht="12" hidden="false" customHeight="true" outlineLevel="0" collapsed="false">
      <c r="A152" s="400" t="n">
        <v>614300</v>
      </c>
      <c r="B152" s="235" t="s">
        <v>193</v>
      </c>
      <c r="C152" s="388"/>
      <c r="D152" s="389"/>
      <c r="E152" s="390" t="n">
        <f aca="false">E153+E162+E167+E175+E177+E179+E180+E181+E182+E183+E184+E185+E186+E187+E188+E189+E191</f>
        <v>1468742</v>
      </c>
      <c r="F152" s="365" t="n">
        <f aca="false">E152/12*6</f>
        <v>734371</v>
      </c>
      <c r="G152" s="391" t="n">
        <f aca="false">SUM(G153+G162+G177+G167+G175+G179+G180+G181+G182+G183+G184+G189+G186+G188+G191+G187)</f>
        <v>981193</v>
      </c>
      <c r="H152" s="391" t="n">
        <f aca="false">SUM(H153+H162+H167+H175+H177+H179+H180+H181+H182+H183+H184+H185+H186+H187+H188+H189+H191)</f>
        <v>1827500</v>
      </c>
      <c r="I152" s="391" t="n">
        <f aca="false">SUM(I153+I162+I167+I175+I177+I179+I180+I181+I182+I183+I184+I185+I186+I187+I188+I189+I191)</f>
        <v>1942500</v>
      </c>
      <c r="J152" s="391" t="n">
        <f aca="false">SUM(J153+J162+J167+J175+J177+J179+J180+J181+J182+J183+J184+J185+J186+J187+J188+J189+J191)</f>
        <v>1174721</v>
      </c>
      <c r="K152" s="391" t="n">
        <f aca="false">SUM(K153+K162+K167+K175+K177+K179+K180+K181+K182+K183+K184+K185+K186+K187+K188+K189+K191)</f>
        <v>2042500</v>
      </c>
      <c r="L152" s="391" t="n">
        <f aca="false">SUM(L153+L162+L167+L175+L177+L179+L180+L181+L182+L183+L184+L185+L186+L187+L188+L189+L191+L193)</f>
        <v>2097500</v>
      </c>
      <c r="M152" s="104" t="n">
        <f aca="false">L152/K152*100</f>
        <v>102.692778457772</v>
      </c>
    </row>
    <row r="153" customFormat="false" ht="12.75" hidden="false" customHeight="true" outlineLevel="0" collapsed="false">
      <c r="A153" s="316" t="n">
        <v>614311</v>
      </c>
      <c r="B153" s="159" t="s">
        <v>194</v>
      </c>
      <c r="C153" s="299"/>
      <c r="D153" s="401"/>
      <c r="E153" s="101" t="n">
        <f aca="false">E154+E155+E157+E158+E159+E160</f>
        <v>160120</v>
      </c>
      <c r="F153" s="109" t="n">
        <f aca="false">E153/12*6</f>
        <v>80060</v>
      </c>
      <c r="G153" s="102" t="n">
        <f aca="false">SUM(G154:G160)</f>
        <v>138299</v>
      </c>
      <c r="H153" s="101" t="n">
        <f aca="false">SUM(H154:H160)</f>
        <v>238000</v>
      </c>
      <c r="I153" s="115" t="n">
        <f aca="false">SUM(I154:I160)</f>
        <v>253000</v>
      </c>
      <c r="J153" s="115" t="n">
        <f aca="false">SUM(J154:J160)</f>
        <v>156400</v>
      </c>
      <c r="K153" s="115" t="n">
        <f aca="false">SUM(K154:K160)</f>
        <v>253000</v>
      </c>
      <c r="L153" s="115" t="n">
        <f aca="false">SUM(L154:L160)</f>
        <v>253000</v>
      </c>
      <c r="M153" s="111" t="n">
        <f aca="false">L153/K153*100</f>
        <v>100</v>
      </c>
      <c r="P153" s="81"/>
    </row>
    <row r="154" customFormat="false" ht="12.75" hidden="false" customHeight="true" outlineLevel="0" collapsed="false">
      <c r="A154" s="316"/>
      <c r="B154" s="159" t="s">
        <v>304</v>
      </c>
      <c r="C154" s="311" t="n">
        <v>35000</v>
      </c>
      <c r="D154" s="193" t="n">
        <v>22370</v>
      </c>
      <c r="E154" s="115" t="n">
        <v>22370</v>
      </c>
      <c r="F154" s="109" t="n">
        <f aca="false">E154/12*6</f>
        <v>11185</v>
      </c>
      <c r="G154" s="361" t="n">
        <v>30560</v>
      </c>
      <c r="H154" s="115" t="n">
        <v>33000</v>
      </c>
      <c r="I154" s="115" t="n">
        <v>33000</v>
      </c>
      <c r="J154" s="115" t="n">
        <v>33000</v>
      </c>
      <c r="K154" s="115" t="n">
        <v>33000</v>
      </c>
      <c r="L154" s="115" t="n">
        <v>33000</v>
      </c>
      <c r="M154" s="111" t="n">
        <f aca="false">L154/K154*100</f>
        <v>100</v>
      </c>
      <c r="P154" s="81"/>
    </row>
    <row r="155" s="402" customFormat="true" ht="12.75" hidden="false" customHeight="true" outlineLevel="0" collapsed="false">
      <c r="A155" s="316"/>
      <c r="B155" s="227" t="s">
        <v>305</v>
      </c>
      <c r="C155" s="311" t="n">
        <v>10000</v>
      </c>
      <c r="D155" s="193" t="n">
        <v>3000</v>
      </c>
      <c r="E155" s="115" t="n">
        <v>9000</v>
      </c>
      <c r="F155" s="109" t="n">
        <f aca="false">E155/12*6</f>
        <v>4500</v>
      </c>
      <c r="G155" s="109" t="n">
        <v>5000</v>
      </c>
      <c r="H155" s="115" t="n">
        <v>10000</v>
      </c>
      <c r="I155" s="115" t="n">
        <v>10000</v>
      </c>
      <c r="J155" s="115" t="n">
        <v>6000</v>
      </c>
      <c r="K155" s="115" t="n">
        <v>10000</v>
      </c>
      <c r="L155" s="115" t="n">
        <v>10000</v>
      </c>
      <c r="M155" s="111" t="n">
        <f aca="false">L155/K155*100</f>
        <v>100</v>
      </c>
    </row>
    <row r="156" s="402" customFormat="true" ht="12.75" hidden="false" customHeight="true" outlineLevel="0" collapsed="false">
      <c r="A156" s="316"/>
      <c r="B156" s="227" t="s">
        <v>306</v>
      </c>
      <c r="C156" s="311"/>
      <c r="D156" s="193"/>
      <c r="E156" s="115" t="n">
        <v>0</v>
      </c>
      <c r="F156" s="109"/>
      <c r="G156" s="109" t="n">
        <v>0</v>
      </c>
      <c r="H156" s="115" t="n">
        <v>0</v>
      </c>
      <c r="I156" s="115" t="n">
        <v>7000</v>
      </c>
      <c r="J156" s="115" t="n">
        <v>3000</v>
      </c>
      <c r="K156" s="115" t="n">
        <v>7000</v>
      </c>
      <c r="L156" s="115" t="n">
        <v>7000</v>
      </c>
      <c r="M156" s="111" t="n">
        <f aca="false">L156/K156*100</f>
        <v>100</v>
      </c>
    </row>
    <row r="157" s="402" customFormat="true" ht="15" hidden="false" customHeight="true" outlineLevel="0" collapsed="false">
      <c r="A157" s="316"/>
      <c r="B157" s="239" t="s">
        <v>307</v>
      </c>
      <c r="C157" s="311" t="n">
        <v>15000</v>
      </c>
      <c r="D157" s="193" t="n">
        <v>0</v>
      </c>
      <c r="E157" s="115" t="n">
        <v>0</v>
      </c>
      <c r="F157" s="109" t="n">
        <f aca="false">E157/12*6</f>
        <v>0</v>
      </c>
      <c r="G157" s="109" t="n">
        <v>0</v>
      </c>
      <c r="H157" s="115" t="n">
        <v>15000</v>
      </c>
      <c r="I157" s="115" t="n">
        <v>15000</v>
      </c>
      <c r="J157" s="115" t="n">
        <v>0</v>
      </c>
      <c r="K157" s="115" t="n">
        <v>15000</v>
      </c>
      <c r="L157" s="115" t="n">
        <v>15000</v>
      </c>
      <c r="M157" s="111" t="n">
        <f aca="false">L157/K157*100</f>
        <v>100</v>
      </c>
      <c r="O157" s="145"/>
    </row>
    <row r="158" s="402" customFormat="true" ht="25.5" hidden="false" customHeight="true" outlineLevel="0" collapsed="false">
      <c r="A158" s="316"/>
      <c r="B158" s="239" t="s">
        <v>308</v>
      </c>
      <c r="C158" s="311"/>
      <c r="D158" s="193"/>
      <c r="E158" s="115" t="n">
        <v>0</v>
      </c>
      <c r="F158" s="109" t="n">
        <f aca="false">E158/12*6</f>
        <v>0</v>
      </c>
      <c r="G158" s="109" t="n">
        <v>0</v>
      </c>
      <c r="H158" s="115" t="n">
        <v>15000</v>
      </c>
      <c r="I158" s="115" t="n">
        <v>15000</v>
      </c>
      <c r="J158" s="115" t="n">
        <v>0</v>
      </c>
      <c r="K158" s="115" t="n">
        <v>15000</v>
      </c>
      <c r="L158" s="115" t="n">
        <v>15000</v>
      </c>
      <c r="M158" s="111" t="n">
        <f aca="false">L158/K158*100</f>
        <v>100</v>
      </c>
    </row>
    <row r="159" s="402" customFormat="true" ht="12.75" hidden="false" customHeight="true" outlineLevel="0" collapsed="false">
      <c r="A159" s="316"/>
      <c r="B159" s="227" t="s">
        <v>309</v>
      </c>
      <c r="C159" s="311" t="n">
        <v>93000</v>
      </c>
      <c r="D159" s="193" t="n">
        <v>30750</v>
      </c>
      <c r="E159" s="115" t="n">
        <v>44750</v>
      </c>
      <c r="F159" s="109" t="n">
        <f aca="false">E159/12*6</f>
        <v>22375</v>
      </c>
      <c r="G159" s="109" t="n">
        <v>39739</v>
      </c>
      <c r="H159" s="115" t="n">
        <v>80000</v>
      </c>
      <c r="I159" s="115" t="n">
        <v>73000</v>
      </c>
      <c r="J159" s="115" t="n">
        <v>39700</v>
      </c>
      <c r="K159" s="115" t="n">
        <v>73000</v>
      </c>
      <c r="L159" s="115" t="n">
        <v>73000</v>
      </c>
      <c r="M159" s="111" t="n">
        <f aca="false">L159/K159*100</f>
        <v>100</v>
      </c>
    </row>
    <row r="160" s="402" customFormat="true" ht="12.75" hidden="false" customHeight="true" outlineLevel="0" collapsed="false">
      <c r="A160" s="316"/>
      <c r="B160" s="219" t="s">
        <v>310</v>
      </c>
      <c r="C160" s="169" t="n">
        <v>85000</v>
      </c>
      <c r="D160" s="280" t="n">
        <v>63000</v>
      </c>
      <c r="E160" s="114" t="n">
        <v>84000</v>
      </c>
      <c r="F160" s="109" t="n">
        <f aca="false">E160/12*6</f>
        <v>42000</v>
      </c>
      <c r="G160" s="361" t="n">
        <v>63000</v>
      </c>
      <c r="H160" s="114" t="n">
        <v>85000</v>
      </c>
      <c r="I160" s="114" t="n">
        <v>100000</v>
      </c>
      <c r="J160" s="114" t="n">
        <v>74700</v>
      </c>
      <c r="K160" s="114" t="n">
        <v>100000</v>
      </c>
      <c r="L160" s="114" t="n">
        <v>100000</v>
      </c>
      <c r="M160" s="111" t="n">
        <f aca="false">L160/K160*100</f>
        <v>100</v>
      </c>
    </row>
    <row r="161" s="402" customFormat="true" ht="12.75" hidden="false" customHeight="true" outlineLevel="0" collapsed="false">
      <c r="A161" s="316"/>
      <c r="B161" s="219"/>
      <c r="C161" s="169"/>
      <c r="D161" s="280"/>
      <c r="E161" s="114"/>
      <c r="F161" s="109"/>
      <c r="G161" s="361"/>
      <c r="H161" s="114"/>
      <c r="I161" s="369"/>
      <c r="J161" s="369"/>
      <c r="K161" s="369"/>
      <c r="L161" s="369"/>
      <c r="M161" s="111"/>
    </row>
    <row r="162" s="402" customFormat="true" ht="12.75" hidden="false" customHeight="true" outlineLevel="0" collapsed="false">
      <c r="A162" s="316" t="n">
        <v>614311</v>
      </c>
      <c r="B162" s="227" t="s">
        <v>195</v>
      </c>
      <c r="C162" s="311"/>
      <c r="D162" s="193"/>
      <c r="E162" s="101" t="n">
        <f aca="false">E163+E164+E165</f>
        <v>1232</v>
      </c>
      <c r="F162" s="109" t="n">
        <f aca="false">E162/12*6</f>
        <v>616</v>
      </c>
      <c r="G162" s="102" t="n">
        <f aca="false">G163+G164</f>
        <v>12090</v>
      </c>
      <c r="H162" s="101" t="n">
        <f aca="false">SUM(H163:H165)</f>
        <v>60000</v>
      </c>
      <c r="I162" s="115" t="n">
        <f aca="false">SUM(I163:I165)</f>
        <v>60000</v>
      </c>
      <c r="J162" s="115" t="n">
        <f aca="false">J163</f>
        <v>8599</v>
      </c>
      <c r="K162" s="115" t="n">
        <f aca="false">SUM(K163:K165)</f>
        <v>60000</v>
      </c>
      <c r="L162" s="115" t="n">
        <f aca="false">SUM(L163:L165)</f>
        <v>120000</v>
      </c>
      <c r="M162" s="111" t="n">
        <f aca="false">L162/K162*100</f>
        <v>200</v>
      </c>
      <c r="Q162" s="403"/>
    </row>
    <row r="163" customFormat="false" ht="12.75" hidden="false" customHeight="true" outlineLevel="0" collapsed="false">
      <c r="A163" s="316"/>
      <c r="B163" s="227" t="s">
        <v>311</v>
      </c>
      <c r="C163" s="404" t="n">
        <v>40000</v>
      </c>
      <c r="D163" s="405" t="n">
        <v>0</v>
      </c>
      <c r="E163" s="244" t="n">
        <v>0</v>
      </c>
      <c r="F163" s="406" t="n">
        <f aca="false">E163/12*6</f>
        <v>0</v>
      </c>
      <c r="G163" s="406" t="n">
        <v>12090</v>
      </c>
      <c r="H163" s="244" t="n">
        <v>20000</v>
      </c>
      <c r="I163" s="244" t="n">
        <v>20000</v>
      </c>
      <c r="J163" s="244" t="n">
        <v>8599</v>
      </c>
      <c r="K163" s="244" t="n">
        <v>20000</v>
      </c>
      <c r="L163" s="115" t="n">
        <v>80000</v>
      </c>
      <c r="M163" s="111" t="n">
        <f aca="false">L163/K163*100</f>
        <v>400</v>
      </c>
      <c r="O163" s="146"/>
    </row>
    <row r="164" customFormat="false" ht="12.75" hidden="false" customHeight="true" outlineLevel="0" collapsed="false">
      <c r="A164" s="316"/>
      <c r="B164" s="159" t="s">
        <v>312</v>
      </c>
      <c r="C164" s="311" t="n">
        <v>20000</v>
      </c>
      <c r="D164" s="193" t="n">
        <v>0</v>
      </c>
      <c r="E164" s="115" t="n">
        <v>1232</v>
      </c>
      <c r="F164" s="109" t="n">
        <f aca="false">E164/12*6</f>
        <v>616</v>
      </c>
      <c r="G164" s="109" t="n">
        <v>0</v>
      </c>
      <c r="H164" s="115" t="n">
        <v>20000</v>
      </c>
      <c r="I164" s="115" t="n">
        <v>20000</v>
      </c>
      <c r="J164" s="115" t="n">
        <v>0</v>
      </c>
      <c r="K164" s="115" t="n">
        <v>14000</v>
      </c>
      <c r="L164" s="115" t="n">
        <v>14000</v>
      </c>
      <c r="M164" s="111" t="n">
        <f aca="false">L164/K164*100</f>
        <v>100</v>
      </c>
      <c r="O164" s="145"/>
    </row>
    <row r="165" customFormat="false" ht="12.75" hidden="false" customHeight="true" outlineLevel="0" collapsed="false">
      <c r="A165" s="407"/>
      <c r="B165" s="408" t="s">
        <v>313</v>
      </c>
      <c r="C165" s="311"/>
      <c r="D165" s="409"/>
      <c r="E165" s="410"/>
      <c r="F165" s="396" t="n">
        <f aca="false">E165/12*6</f>
        <v>0</v>
      </c>
      <c r="G165" s="396" t="n">
        <v>0</v>
      </c>
      <c r="H165" s="410" t="n">
        <v>20000</v>
      </c>
      <c r="I165" s="115" t="n">
        <v>20000</v>
      </c>
      <c r="J165" s="115" t="n">
        <v>0</v>
      </c>
      <c r="K165" s="115" t="n">
        <v>26000</v>
      </c>
      <c r="L165" s="115" t="n">
        <v>26000</v>
      </c>
      <c r="M165" s="111" t="n">
        <f aca="false">L165/K165*100</f>
        <v>100</v>
      </c>
      <c r="O165" s="145"/>
    </row>
    <row r="166" customFormat="false" ht="12.75" hidden="false" customHeight="true" outlineLevel="0" collapsed="false">
      <c r="A166" s="316"/>
      <c r="B166" s="159"/>
      <c r="C166" s="159"/>
      <c r="D166" s="159"/>
      <c r="E166" s="159"/>
      <c r="F166" s="159"/>
      <c r="G166" s="159"/>
      <c r="H166" s="159"/>
      <c r="I166" s="159"/>
      <c r="J166" s="159"/>
      <c r="K166" s="159"/>
      <c r="L166" s="159"/>
      <c r="M166" s="111"/>
    </row>
    <row r="167" customFormat="false" ht="12.75" hidden="false" customHeight="true" outlineLevel="0" collapsed="false">
      <c r="A167" s="316" t="n">
        <v>614311</v>
      </c>
      <c r="B167" s="257" t="s">
        <v>196</v>
      </c>
      <c r="C167" s="253"/>
      <c r="D167" s="250"/>
      <c r="E167" s="116" t="n">
        <f aca="false">E168+E169+E170+E171+E172+E173</f>
        <v>795401</v>
      </c>
      <c r="F167" s="109" t="n">
        <f aca="false">E167/12*6</f>
        <v>397700.5</v>
      </c>
      <c r="G167" s="102" t="n">
        <f aca="false">G168+G169+G170+G171+G172+G173</f>
        <v>488484</v>
      </c>
      <c r="H167" s="102" t="n">
        <f aca="false">SUM(H168:H173)</f>
        <v>861500</v>
      </c>
      <c r="I167" s="109" t="n">
        <f aca="false">SUM(I168:I173)</f>
        <v>896500</v>
      </c>
      <c r="J167" s="109" t="n">
        <f aca="false">SUM(J168:J173)</f>
        <v>625919</v>
      </c>
      <c r="K167" s="109" t="n">
        <f aca="false">SUM(K168:K173)</f>
        <v>1026500</v>
      </c>
      <c r="L167" s="109" t="n">
        <f aca="false">SUM(L168:L173)</f>
        <v>971500</v>
      </c>
      <c r="M167" s="111" t="n">
        <f aca="false">L167/K167*100</f>
        <v>94.6419873356064</v>
      </c>
    </row>
    <row r="168" customFormat="false" ht="12.75" hidden="false" customHeight="true" outlineLevel="0" collapsed="false">
      <c r="A168" s="316"/>
      <c r="B168" s="257" t="s">
        <v>314</v>
      </c>
      <c r="C168" s="253" t="n">
        <v>150000</v>
      </c>
      <c r="D168" s="250" t="n">
        <v>58798</v>
      </c>
      <c r="E168" s="114" t="n">
        <v>106602</v>
      </c>
      <c r="F168" s="109" t="n">
        <f aca="false">E168/12*6</f>
        <v>53301</v>
      </c>
      <c r="G168" s="109" t="n">
        <v>135439</v>
      </c>
      <c r="H168" s="114" t="n">
        <v>170000</v>
      </c>
      <c r="I168" s="114" t="n">
        <v>180000</v>
      </c>
      <c r="J168" s="114" t="n">
        <v>107345</v>
      </c>
      <c r="K168" s="114" t="n">
        <v>180000</v>
      </c>
      <c r="L168" s="114" t="n">
        <v>180000</v>
      </c>
      <c r="M168" s="111" t="n">
        <f aca="false">L168/K168*100</f>
        <v>100</v>
      </c>
      <c r="O168" s="145"/>
    </row>
    <row r="169" customFormat="false" ht="12.75" hidden="false" customHeight="true" outlineLevel="0" collapsed="false">
      <c r="A169" s="316"/>
      <c r="B169" s="257" t="s">
        <v>315</v>
      </c>
      <c r="C169" s="253" t="n">
        <v>150000</v>
      </c>
      <c r="D169" s="250" t="n">
        <v>95189</v>
      </c>
      <c r="E169" s="114" t="n">
        <v>146844</v>
      </c>
      <c r="F169" s="109" t="n">
        <f aca="false">E169/12*6</f>
        <v>73422</v>
      </c>
      <c r="G169" s="109" t="n">
        <v>70687</v>
      </c>
      <c r="H169" s="114" t="n">
        <v>170000</v>
      </c>
      <c r="I169" s="114" t="n">
        <v>180000</v>
      </c>
      <c r="J169" s="114" t="n">
        <v>145248</v>
      </c>
      <c r="K169" s="114" t="n">
        <v>220000</v>
      </c>
      <c r="L169" s="114" t="n">
        <v>180000</v>
      </c>
      <c r="M169" s="111" t="n">
        <f aca="false">L169/K169*100</f>
        <v>81.8181818181818</v>
      </c>
      <c r="O169" s="146"/>
    </row>
    <row r="170" customFormat="false" ht="12.75" hidden="false" customHeight="true" outlineLevel="0" collapsed="false">
      <c r="A170" s="316"/>
      <c r="B170" s="257" t="s">
        <v>316</v>
      </c>
      <c r="C170" s="253" t="n">
        <v>39000</v>
      </c>
      <c r="D170" s="250" t="n">
        <v>27778</v>
      </c>
      <c r="E170" s="114" t="n">
        <f aca="false">36558+69195</f>
        <v>105753</v>
      </c>
      <c r="F170" s="109" t="n">
        <f aca="false">E170/12*6</f>
        <v>52876.5</v>
      </c>
      <c r="G170" s="109" t="n">
        <v>31403</v>
      </c>
      <c r="H170" s="114" t="n">
        <v>45000</v>
      </c>
      <c r="I170" s="114" t="n">
        <v>40000</v>
      </c>
      <c r="J170" s="114" t="n">
        <v>24952</v>
      </c>
      <c r="K170" s="114" t="n">
        <v>40000</v>
      </c>
      <c r="L170" s="114" t="n">
        <v>40000</v>
      </c>
      <c r="M170" s="111" t="n">
        <f aca="false">L170/K170*100</f>
        <v>100</v>
      </c>
    </row>
    <row r="171" customFormat="false" ht="12.75" hidden="false" customHeight="true" outlineLevel="0" collapsed="false">
      <c r="A171" s="316"/>
      <c r="B171" s="106" t="s">
        <v>317</v>
      </c>
      <c r="C171" s="253" t="n">
        <v>1000</v>
      </c>
      <c r="D171" s="250" t="n">
        <v>600</v>
      </c>
      <c r="E171" s="114" t="n">
        <v>600</v>
      </c>
      <c r="F171" s="109" t="n">
        <f aca="false">E171/12*6</f>
        <v>300</v>
      </c>
      <c r="G171" s="109" t="n">
        <v>1500</v>
      </c>
      <c r="H171" s="114" t="n">
        <v>1500</v>
      </c>
      <c r="I171" s="114" t="n">
        <v>1500</v>
      </c>
      <c r="J171" s="114" t="n">
        <v>1500</v>
      </c>
      <c r="K171" s="114" t="n">
        <v>1500</v>
      </c>
      <c r="L171" s="114" t="n">
        <v>1500</v>
      </c>
      <c r="M171" s="111" t="n">
        <f aca="false">L171/K171*100</f>
        <v>100</v>
      </c>
    </row>
    <row r="172" customFormat="false" ht="12.75" hidden="false" customHeight="true" outlineLevel="0" collapsed="false">
      <c r="A172" s="316"/>
      <c r="B172" s="257" t="s">
        <v>318</v>
      </c>
      <c r="C172" s="253" t="n">
        <v>90000</v>
      </c>
      <c r="D172" s="250" t="n">
        <v>26189</v>
      </c>
      <c r="E172" s="114" t="n">
        <v>86577</v>
      </c>
      <c r="F172" s="109" t="n">
        <f aca="false">E172/12*6</f>
        <v>43288.5</v>
      </c>
      <c r="G172" s="109" t="n">
        <v>14293</v>
      </c>
      <c r="H172" s="114" t="n">
        <v>90000</v>
      </c>
      <c r="I172" s="114" t="n">
        <v>95000</v>
      </c>
      <c r="J172" s="114" t="n">
        <v>81384</v>
      </c>
      <c r="K172" s="114" t="n">
        <v>150000</v>
      </c>
      <c r="L172" s="114" t="n">
        <v>140000</v>
      </c>
      <c r="M172" s="111" t="n">
        <f aca="false">L172/K172*100</f>
        <v>93.3333333333333</v>
      </c>
      <c r="O172" s="145"/>
    </row>
    <row r="173" customFormat="false" ht="12.75" hidden="false" customHeight="true" outlineLevel="0" collapsed="false">
      <c r="A173" s="316"/>
      <c r="B173" s="106" t="s">
        <v>319</v>
      </c>
      <c r="C173" s="253" t="n">
        <v>340000</v>
      </c>
      <c r="D173" s="250" t="n">
        <v>229242</v>
      </c>
      <c r="E173" s="114" t="n">
        <v>349025</v>
      </c>
      <c r="F173" s="109" t="n">
        <f aca="false">E173/12*6</f>
        <v>174512.5</v>
      </c>
      <c r="G173" s="109" t="n">
        <v>235162</v>
      </c>
      <c r="H173" s="114" t="n">
        <v>385000</v>
      </c>
      <c r="I173" s="114" t="n">
        <v>400000</v>
      </c>
      <c r="J173" s="114" t="n">
        <v>265490</v>
      </c>
      <c r="K173" s="114" t="n">
        <v>435000</v>
      </c>
      <c r="L173" s="114" t="n">
        <v>430000</v>
      </c>
      <c r="M173" s="111" t="n">
        <f aca="false">L173/K173*100</f>
        <v>98.8505747126437</v>
      </c>
      <c r="O173" s="145"/>
    </row>
    <row r="174" customFormat="false" ht="12.75" hidden="false" customHeight="true" outlineLevel="0" collapsed="false">
      <c r="A174" s="316"/>
      <c r="B174" s="159"/>
      <c r="C174" s="253"/>
      <c r="D174" s="250"/>
      <c r="E174" s="114"/>
      <c r="F174" s="109"/>
      <c r="G174" s="109"/>
      <c r="H174" s="114"/>
      <c r="I174" s="114"/>
      <c r="J174" s="114"/>
      <c r="K174" s="114"/>
      <c r="L174" s="114"/>
      <c r="M174" s="111"/>
      <c r="O174" s="145"/>
    </row>
    <row r="175" customFormat="false" ht="12.75" hidden="false" customHeight="true" outlineLevel="0" collapsed="false">
      <c r="A175" s="316" t="n">
        <v>614311</v>
      </c>
      <c r="B175" s="257" t="s">
        <v>197</v>
      </c>
      <c r="C175" s="169" t="n">
        <v>230000</v>
      </c>
      <c r="D175" s="280" t="n">
        <v>135970</v>
      </c>
      <c r="E175" s="116" t="n">
        <v>204999</v>
      </c>
      <c r="F175" s="109" t="n">
        <f aca="false">E175/12*6</f>
        <v>102499.5</v>
      </c>
      <c r="G175" s="109" t="n">
        <v>160830</v>
      </c>
      <c r="H175" s="114" t="n">
        <v>270000</v>
      </c>
      <c r="I175" s="114" t="n">
        <v>270000</v>
      </c>
      <c r="J175" s="114" t="n">
        <v>193404</v>
      </c>
      <c r="K175" s="114" t="n">
        <v>270000</v>
      </c>
      <c r="L175" s="114" t="n">
        <v>270000</v>
      </c>
      <c r="M175" s="111" t="n">
        <f aca="false">L175/K175*100</f>
        <v>100</v>
      </c>
      <c r="O175" s="145"/>
    </row>
    <row r="176" customFormat="false" ht="12.75" hidden="false" customHeight="true" outlineLevel="0" collapsed="false">
      <c r="A176" s="411"/>
      <c r="B176" s="412"/>
      <c r="C176" s="169"/>
      <c r="D176" s="413"/>
      <c r="E176" s="414"/>
      <c r="F176" s="415"/>
      <c r="G176" s="415"/>
      <c r="H176" s="414"/>
      <c r="I176" s="114"/>
      <c r="J176" s="114"/>
      <c r="K176" s="114"/>
      <c r="L176" s="114"/>
      <c r="M176" s="111"/>
      <c r="O176" s="145"/>
    </row>
    <row r="177" customFormat="false" ht="12.75" hidden="false" customHeight="true" outlineLevel="0" collapsed="false">
      <c r="A177" s="411" t="n">
        <v>614311</v>
      </c>
      <c r="B177" s="416" t="s">
        <v>198</v>
      </c>
      <c r="C177" s="169" t="n">
        <v>80000</v>
      </c>
      <c r="D177" s="413" t="n">
        <v>42500</v>
      </c>
      <c r="E177" s="335" t="n">
        <v>78440</v>
      </c>
      <c r="F177" s="415" t="n">
        <f aca="false">E177/12*6</f>
        <v>39220</v>
      </c>
      <c r="G177" s="417" t="n">
        <v>71500</v>
      </c>
      <c r="H177" s="414" t="n">
        <v>80000</v>
      </c>
      <c r="I177" s="114" t="n">
        <v>80000</v>
      </c>
      <c r="J177" s="114" t="n">
        <v>35000</v>
      </c>
      <c r="K177" s="114" t="n">
        <v>80000</v>
      </c>
      <c r="L177" s="114" t="n">
        <v>80000</v>
      </c>
      <c r="M177" s="111" t="n">
        <f aca="false">L177/K177*100</f>
        <v>100</v>
      </c>
      <c r="O177" s="145"/>
    </row>
    <row r="178" customFormat="false" ht="12.75" hidden="false" customHeight="true" outlineLevel="0" collapsed="false">
      <c r="A178" s="411"/>
      <c r="B178" s="416"/>
      <c r="C178" s="169"/>
      <c r="D178" s="413"/>
      <c r="E178" s="414"/>
      <c r="F178" s="415"/>
      <c r="G178" s="417"/>
      <c r="H178" s="414"/>
      <c r="I178" s="114"/>
      <c r="J178" s="114"/>
      <c r="K178" s="114"/>
      <c r="L178" s="114"/>
      <c r="M178" s="111"/>
      <c r="O178" s="145"/>
      <c r="Q178" s="145"/>
    </row>
    <row r="179" customFormat="false" ht="12.75" hidden="false" customHeight="true" outlineLevel="0" collapsed="false">
      <c r="A179" s="316" t="n">
        <v>614311</v>
      </c>
      <c r="B179" s="219" t="s">
        <v>320</v>
      </c>
      <c r="C179" s="169" t="n">
        <v>30000</v>
      </c>
      <c r="D179" s="280" t="n">
        <v>22500</v>
      </c>
      <c r="E179" s="114" t="n">
        <v>30000</v>
      </c>
      <c r="F179" s="109" t="n">
        <f aca="false">E179/12*6</f>
        <v>15000</v>
      </c>
      <c r="G179" s="109" t="n">
        <v>23000</v>
      </c>
      <c r="H179" s="114" t="n">
        <v>30000</v>
      </c>
      <c r="I179" s="114" t="n">
        <v>40000</v>
      </c>
      <c r="J179" s="114" t="n">
        <v>30000</v>
      </c>
      <c r="K179" s="114" t="n">
        <v>40000</v>
      </c>
      <c r="L179" s="114" t="n">
        <v>40000</v>
      </c>
      <c r="M179" s="111" t="n">
        <f aca="false">L179/K179*100</f>
        <v>100</v>
      </c>
    </row>
    <row r="180" customFormat="false" ht="15" hidden="false" customHeight="true" outlineLevel="0" collapsed="false">
      <c r="A180" s="316" t="n">
        <v>614311</v>
      </c>
      <c r="B180" s="219" t="s">
        <v>321</v>
      </c>
      <c r="C180" s="253" t="n">
        <v>20000</v>
      </c>
      <c r="D180" s="250" t="n">
        <v>20000</v>
      </c>
      <c r="E180" s="114" t="n">
        <v>20000</v>
      </c>
      <c r="F180" s="109" t="n">
        <f aca="false">E180/12*6</f>
        <v>10000</v>
      </c>
      <c r="G180" s="109" t="n">
        <v>20000</v>
      </c>
      <c r="H180" s="114" t="n">
        <v>20000</v>
      </c>
      <c r="I180" s="114" t="n">
        <v>25000</v>
      </c>
      <c r="J180" s="114" t="n">
        <v>22629</v>
      </c>
      <c r="K180" s="114" t="n">
        <v>25000</v>
      </c>
      <c r="L180" s="114" t="n">
        <v>25000</v>
      </c>
      <c r="M180" s="111" t="n">
        <f aca="false">L180/K180*100</f>
        <v>100</v>
      </c>
    </row>
    <row r="181" customFormat="false" ht="12.75" hidden="false" customHeight="true" outlineLevel="0" collapsed="false">
      <c r="A181" s="316" t="n">
        <v>614311</v>
      </c>
      <c r="B181" s="219" t="s">
        <v>201</v>
      </c>
      <c r="C181" s="253"/>
      <c r="D181" s="250"/>
      <c r="E181" s="114" t="n">
        <f aca="false">41499+23595</f>
        <v>65094</v>
      </c>
      <c r="F181" s="109" t="n">
        <f aca="false">E181/12*6</f>
        <v>32547</v>
      </c>
      <c r="G181" s="361" t="n">
        <v>7566</v>
      </c>
      <c r="H181" s="114" t="n">
        <v>80000</v>
      </c>
      <c r="I181" s="114" t="n">
        <v>100000</v>
      </c>
      <c r="J181" s="114" t="n">
        <v>50790</v>
      </c>
      <c r="K181" s="114" t="n">
        <v>100000</v>
      </c>
      <c r="L181" s="114" t="n">
        <v>110000</v>
      </c>
      <c r="M181" s="111" t="n">
        <f aca="false">L181/K181*100</f>
        <v>110</v>
      </c>
    </row>
    <row r="182" customFormat="false" ht="12.75" hidden="false" customHeight="true" outlineLevel="0" collapsed="false">
      <c r="A182" s="316" t="n">
        <v>614311</v>
      </c>
      <c r="B182" s="362" t="s">
        <v>202</v>
      </c>
      <c r="C182" s="253" t="n">
        <v>40000</v>
      </c>
      <c r="D182" s="250" t="n">
        <v>0</v>
      </c>
      <c r="E182" s="114" t="n">
        <v>0</v>
      </c>
      <c r="F182" s="109" t="n">
        <f aca="false">E182/12*6</f>
        <v>0</v>
      </c>
      <c r="G182" s="109" t="n">
        <v>5000</v>
      </c>
      <c r="H182" s="114" t="n">
        <v>20000</v>
      </c>
      <c r="I182" s="114" t="n">
        <v>40000</v>
      </c>
      <c r="J182" s="114" t="n">
        <v>1400</v>
      </c>
      <c r="K182" s="114" t="n">
        <v>10000</v>
      </c>
      <c r="L182" s="114" t="n">
        <v>20000</v>
      </c>
      <c r="M182" s="111" t="n">
        <f aca="false">L182/K182*100</f>
        <v>200</v>
      </c>
    </row>
    <row r="183" customFormat="false" ht="12.75" hidden="false" customHeight="true" outlineLevel="0" collapsed="false">
      <c r="A183" s="316" t="n">
        <v>614311</v>
      </c>
      <c r="B183" s="362" t="s">
        <v>322</v>
      </c>
      <c r="C183" s="169" t="n">
        <v>10000</v>
      </c>
      <c r="D183" s="280" t="n">
        <v>0</v>
      </c>
      <c r="E183" s="114" t="n">
        <v>1500</v>
      </c>
      <c r="F183" s="109" t="n">
        <f aca="false">E183/12*6</f>
        <v>750</v>
      </c>
      <c r="G183" s="109" t="n">
        <v>300</v>
      </c>
      <c r="H183" s="114" t="n">
        <v>10000</v>
      </c>
      <c r="I183" s="114" t="n">
        <v>10000</v>
      </c>
      <c r="J183" s="114" t="n">
        <v>0</v>
      </c>
      <c r="K183" s="114" t="n">
        <v>10000</v>
      </c>
      <c r="L183" s="114" t="n">
        <v>10000</v>
      </c>
      <c r="M183" s="111" t="n">
        <f aca="false">L183/K183*100</f>
        <v>100</v>
      </c>
    </row>
    <row r="184" customFormat="false" ht="12.75" hidden="false" customHeight="true" outlineLevel="0" collapsed="false">
      <c r="A184" s="407" t="n">
        <v>614311</v>
      </c>
      <c r="B184" s="254" t="s">
        <v>204</v>
      </c>
      <c r="C184" s="169" t="n">
        <v>10000</v>
      </c>
      <c r="D184" s="394" t="n">
        <v>0</v>
      </c>
      <c r="E184" s="395" t="n">
        <v>0</v>
      </c>
      <c r="F184" s="396" t="n">
        <f aca="false">E184/12*6</f>
        <v>0</v>
      </c>
      <c r="G184" s="396" t="n">
        <v>3878</v>
      </c>
      <c r="H184" s="395" t="n">
        <v>10000</v>
      </c>
      <c r="I184" s="114" t="n">
        <v>10000</v>
      </c>
      <c r="J184" s="114" t="n">
        <v>0</v>
      </c>
      <c r="K184" s="114" t="n">
        <v>10000</v>
      </c>
      <c r="L184" s="114" t="n">
        <v>10000</v>
      </c>
      <c r="M184" s="111" t="n">
        <f aca="false">L184/K184*100</f>
        <v>100</v>
      </c>
    </row>
    <row r="185" customFormat="false" ht="12.75" hidden="false" customHeight="true" outlineLevel="0" collapsed="false">
      <c r="A185" s="316" t="n">
        <v>614311</v>
      </c>
      <c r="B185" s="252" t="s">
        <v>205</v>
      </c>
      <c r="C185" s="159"/>
      <c r="D185" s="159"/>
      <c r="E185" s="151" t="n">
        <v>2000</v>
      </c>
      <c r="F185" s="151" t="n">
        <f aca="false">E185/12*6</f>
        <v>1000</v>
      </c>
      <c r="G185" s="151" t="n">
        <v>0</v>
      </c>
      <c r="H185" s="151" t="n">
        <v>2000</v>
      </c>
      <c r="I185" s="151" t="n">
        <v>2000</v>
      </c>
      <c r="J185" s="114" t="n">
        <v>0</v>
      </c>
      <c r="K185" s="114" t="n">
        <v>2000</v>
      </c>
      <c r="L185" s="114" t="n">
        <v>2000</v>
      </c>
      <c r="M185" s="111" t="n">
        <f aca="false">L185/K185*100</f>
        <v>100</v>
      </c>
    </row>
    <row r="186" customFormat="false" ht="12.75" hidden="false" customHeight="true" outlineLevel="0" collapsed="false">
      <c r="A186" s="411" t="n">
        <v>614311</v>
      </c>
      <c r="B186" s="416" t="s">
        <v>206</v>
      </c>
      <c r="C186" s="169" t="n">
        <v>20000</v>
      </c>
      <c r="D186" s="413" t="n">
        <v>0</v>
      </c>
      <c r="E186" s="414" t="n">
        <v>10000</v>
      </c>
      <c r="F186" s="415" t="n">
        <f aca="false">E186/12*6</f>
        <v>5000</v>
      </c>
      <c r="G186" s="414" t="n">
        <v>0</v>
      </c>
      <c r="H186" s="414" t="n">
        <v>20000</v>
      </c>
      <c r="I186" s="114" t="n">
        <v>10000</v>
      </c>
      <c r="J186" s="114" t="n">
        <v>0</v>
      </c>
      <c r="K186" s="114" t="n">
        <v>10000</v>
      </c>
      <c r="L186" s="114" t="n">
        <v>10000</v>
      </c>
      <c r="M186" s="111" t="n">
        <f aca="false">L186/K186*100</f>
        <v>100</v>
      </c>
      <c r="O186" s="145"/>
    </row>
    <row r="187" customFormat="false" ht="12.75" hidden="false" customHeight="true" outlineLevel="0" collapsed="false">
      <c r="A187" s="316" t="n">
        <v>614311</v>
      </c>
      <c r="B187" s="227" t="s">
        <v>207</v>
      </c>
      <c r="C187" s="159"/>
      <c r="D187" s="159"/>
      <c r="E187" s="418" t="n">
        <v>25000</v>
      </c>
      <c r="F187" s="109" t="n">
        <f aca="false">E187/12*6</f>
        <v>12500</v>
      </c>
      <c r="G187" s="151" t="n">
        <v>25000</v>
      </c>
      <c r="H187" s="418" t="n">
        <v>62000</v>
      </c>
      <c r="I187" s="114" t="n">
        <v>62000</v>
      </c>
      <c r="J187" s="114" t="n">
        <v>31000</v>
      </c>
      <c r="K187" s="114" t="n">
        <v>62000</v>
      </c>
      <c r="L187" s="114" t="n">
        <v>62000</v>
      </c>
      <c r="M187" s="111" t="n">
        <f aca="false">L187/K187*100</f>
        <v>100</v>
      </c>
      <c r="O187" s="145"/>
    </row>
    <row r="188" customFormat="false" ht="12.75" hidden="false" customHeight="true" outlineLevel="0" collapsed="false">
      <c r="A188" s="316" t="n">
        <v>614311</v>
      </c>
      <c r="B188" s="227" t="s">
        <v>208</v>
      </c>
      <c r="C188" s="253" t="n">
        <v>30000</v>
      </c>
      <c r="D188" s="250" t="n">
        <v>1280</v>
      </c>
      <c r="E188" s="114" t="n">
        <v>6456</v>
      </c>
      <c r="F188" s="109" t="n">
        <f aca="false">E188/12*6</f>
        <v>3228</v>
      </c>
      <c r="G188" s="361" t="n">
        <v>6246</v>
      </c>
      <c r="H188" s="114" t="n">
        <v>10000</v>
      </c>
      <c r="I188" s="114" t="n">
        <v>10000</v>
      </c>
      <c r="J188" s="114" t="n">
        <v>1580</v>
      </c>
      <c r="K188" s="114" t="n">
        <v>10000</v>
      </c>
      <c r="L188" s="114" t="n">
        <v>10000</v>
      </c>
      <c r="M188" s="111" t="n">
        <f aca="false">L188/K188*100</f>
        <v>100</v>
      </c>
      <c r="O188" s="145"/>
    </row>
    <row r="189" customFormat="false" ht="12.75" hidden="false" customHeight="true" outlineLevel="0" collapsed="false">
      <c r="A189" s="316" t="n">
        <v>614311</v>
      </c>
      <c r="B189" s="239" t="s">
        <v>323</v>
      </c>
      <c r="C189" s="253" t="n">
        <v>50000</v>
      </c>
      <c r="D189" s="250" t="n">
        <v>0</v>
      </c>
      <c r="E189" s="114" t="n">
        <v>44500</v>
      </c>
      <c r="F189" s="109" t="n">
        <f aca="false">E189/12*6</f>
        <v>22250</v>
      </c>
      <c r="G189" s="109" t="n">
        <v>1000</v>
      </c>
      <c r="H189" s="114" t="n">
        <v>30000</v>
      </c>
      <c r="I189" s="114" t="n">
        <v>50000</v>
      </c>
      <c r="J189" s="114" t="n">
        <v>0</v>
      </c>
      <c r="K189" s="114" t="n">
        <v>50000</v>
      </c>
      <c r="L189" s="114" t="n">
        <v>50000</v>
      </c>
      <c r="M189" s="111" t="n">
        <f aca="false">L189/K189*100</f>
        <v>100</v>
      </c>
      <c r="O189" s="146"/>
      <c r="P189" s="146"/>
    </row>
    <row r="190" customFormat="false" ht="12.75" hidden="false" customHeight="true" outlineLevel="0" collapsed="false">
      <c r="A190" s="316"/>
      <c r="B190" s="419"/>
      <c r="C190" s="253"/>
      <c r="D190" s="420"/>
      <c r="E190" s="395"/>
      <c r="F190" s="396"/>
      <c r="G190" s="396"/>
      <c r="H190" s="395"/>
      <c r="I190" s="114"/>
      <c r="J190" s="114"/>
      <c r="K190" s="114"/>
      <c r="L190" s="114"/>
      <c r="M190" s="111"/>
      <c r="O190" s="145"/>
    </row>
    <row r="191" customFormat="false" ht="12.75" hidden="false" customHeight="true" outlineLevel="0" collapsed="false">
      <c r="A191" s="316" t="n">
        <v>614323</v>
      </c>
      <c r="B191" s="254" t="s">
        <v>210</v>
      </c>
      <c r="C191" s="253" t="n">
        <v>24000</v>
      </c>
      <c r="D191" s="420" t="n">
        <v>17580</v>
      </c>
      <c r="E191" s="395" t="n">
        <v>24000</v>
      </c>
      <c r="F191" s="396" t="n">
        <f aca="false">E191/12*6</f>
        <v>12000</v>
      </c>
      <c r="G191" s="421" t="n">
        <v>18000</v>
      </c>
      <c r="H191" s="395" t="n">
        <v>24000</v>
      </c>
      <c r="I191" s="114" t="n">
        <v>24000</v>
      </c>
      <c r="J191" s="114" t="n">
        <v>18000</v>
      </c>
      <c r="K191" s="114" t="n">
        <v>24000</v>
      </c>
      <c r="L191" s="114" t="n">
        <v>24000</v>
      </c>
      <c r="M191" s="111" t="n">
        <f aca="false">L191/K191*100</f>
        <v>100</v>
      </c>
      <c r="O191" s="145"/>
    </row>
    <row r="192" customFormat="false" ht="12.75" hidden="false" customHeight="true" outlineLevel="0" collapsed="false">
      <c r="A192" s="316"/>
      <c r="B192" s="254"/>
      <c r="C192" s="253"/>
      <c r="D192" s="420"/>
      <c r="E192" s="395"/>
      <c r="F192" s="396"/>
      <c r="G192" s="421"/>
      <c r="H192" s="395"/>
      <c r="I192" s="114"/>
      <c r="J192" s="114"/>
      <c r="K192" s="114"/>
      <c r="L192" s="114"/>
      <c r="M192" s="111"/>
      <c r="O192" s="145"/>
    </row>
    <row r="193" customFormat="false" ht="12.75" hidden="false" customHeight="true" outlineLevel="0" collapsed="false">
      <c r="A193" s="316" t="n">
        <v>614329</v>
      </c>
      <c r="B193" s="419" t="s">
        <v>324</v>
      </c>
      <c r="C193" s="253"/>
      <c r="D193" s="420"/>
      <c r="E193" s="395"/>
      <c r="F193" s="396"/>
      <c r="G193" s="421"/>
      <c r="H193" s="395"/>
      <c r="I193" s="114" t="n">
        <v>0</v>
      </c>
      <c r="J193" s="114" t="n">
        <v>0</v>
      </c>
      <c r="K193" s="114" t="n">
        <v>0</v>
      </c>
      <c r="L193" s="114" t="n">
        <v>30000</v>
      </c>
      <c r="M193" s="111" t="n">
        <v>0</v>
      </c>
      <c r="O193" s="145"/>
    </row>
    <row r="194" customFormat="false" ht="12.75" hidden="false" customHeight="true" outlineLevel="0" collapsed="false">
      <c r="A194" s="158"/>
      <c r="B194" s="254"/>
      <c r="C194" s="253"/>
      <c r="D194" s="420"/>
      <c r="E194" s="395"/>
      <c r="F194" s="396"/>
      <c r="G194" s="421"/>
      <c r="H194" s="395"/>
      <c r="I194" s="114"/>
      <c r="J194" s="114"/>
      <c r="K194" s="114"/>
      <c r="L194" s="114"/>
      <c r="M194" s="111"/>
      <c r="O194" s="145"/>
    </row>
    <row r="195" customFormat="false" ht="12.75" hidden="false" customHeight="true" outlineLevel="0" collapsed="false">
      <c r="A195" s="422" t="n">
        <v>614400</v>
      </c>
      <c r="B195" s="423" t="s">
        <v>212</v>
      </c>
      <c r="C195" s="424" t="n">
        <f aca="false">SUM(C196+C205+C206)</f>
        <v>596000</v>
      </c>
      <c r="D195" s="425" t="n">
        <f aca="false">SUM(D196+D205+D206)</f>
        <v>386787</v>
      </c>
      <c r="E195" s="426" t="n">
        <v>483361</v>
      </c>
      <c r="F195" s="365" t="n">
        <f aca="false">E195/12*6</f>
        <v>241680.5</v>
      </c>
      <c r="G195" s="391" t="n">
        <f aca="false">G196+G205+G206</f>
        <v>428463</v>
      </c>
      <c r="H195" s="426" t="n">
        <f aca="false">SUM(H196+H205+H206)</f>
        <v>645000</v>
      </c>
      <c r="I195" s="426" t="n">
        <f aca="false">SUM(I196+I205+I206+I208)</f>
        <v>997480</v>
      </c>
      <c r="J195" s="426" t="n">
        <f aca="false">SUM(J196+J205+J206+J208)</f>
        <v>745775.78</v>
      </c>
      <c r="K195" s="426" t="n">
        <f aca="false">SUM(K196+K205+K206+K208)</f>
        <v>997480</v>
      </c>
      <c r="L195" s="426" t="n">
        <f aca="false">SUM(L196+L205+L206+L208)</f>
        <v>858030</v>
      </c>
      <c r="M195" s="104" t="n">
        <f aca="false">L195/K195*100</f>
        <v>86.0197698199463</v>
      </c>
      <c r="O195" s="145"/>
    </row>
    <row r="196" customFormat="false" ht="12.75" hidden="false" customHeight="true" outlineLevel="0" collapsed="false">
      <c r="A196" s="316" t="n">
        <v>614411</v>
      </c>
      <c r="B196" s="257" t="s">
        <v>213</v>
      </c>
      <c r="C196" s="311" t="n">
        <f aca="false">SUM(C197:C203)</f>
        <v>451000</v>
      </c>
      <c r="D196" s="193" t="n">
        <f aca="false">SUM(D197:D203)</f>
        <v>292471</v>
      </c>
      <c r="E196" s="244" t="n">
        <v>343834</v>
      </c>
      <c r="F196" s="109" t="n">
        <f aca="false">E196/12*6</f>
        <v>171917</v>
      </c>
      <c r="G196" s="114" t="n">
        <f aca="false">G197+G198+G199+G200+G201+G202+G203</f>
        <v>333016</v>
      </c>
      <c r="H196" s="244" t="n">
        <f aca="false">SUM(H197:H203)</f>
        <v>500000</v>
      </c>
      <c r="I196" s="115" t="n">
        <f aca="false">SUM(I197:I203)</f>
        <v>627980</v>
      </c>
      <c r="J196" s="115" t="n">
        <f aca="false">SUM(J197:J203)</f>
        <v>419291.78</v>
      </c>
      <c r="K196" s="115" t="n">
        <f aca="false">SUM(K197:K203)</f>
        <v>627980</v>
      </c>
      <c r="L196" s="115" t="n">
        <f aca="false">SUM(L197:L204)</f>
        <v>698530</v>
      </c>
      <c r="M196" s="111" t="n">
        <f aca="false">L196/K196*100</f>
        <v>111.23443421765</v>
      </c>
      <c r="O196" s="145"/>
    </row>
    <row r="197" customFormat="false" ht="12.75" hidden="false" customHeight="true" outlineLevel="0" collapsed="false">
      <c r="A197" s="316"/>
      <c r="B197" s="239" t="s">
        <v>325</v>
      </c>
      <c r="C197" s="427" t="n">
        <v>140000</v>
      </c>
      <c r="D197" s="428" t="n">
        <v>127758</v>
      </c>
      <c r="E197" s="197" t="n">
        <v>144993</v>
      </c>
      <c r="F197" s="429" t="n">
        <f aca="false">E197/12*6</f>
        <v>72496.5</v>
      </c>
      <c r="G197" s="197" t="n">
        <v>147863</v>
      </c>
      <c r="H197" s="197" t="n">
        <v>200000</v>
      </c>
      <c r="I197" s="197" t="n">
        <v>241232</v>
      </c>
      <c r="J197" s="197" t="n">
        <v>212790</v>
      </c>
      <c r="K197" s="197" t="n">
        <v>241232</v>
      </c>
      <c r="L197" s="197" t="n">
        <v>241242</v>
      </c>
      <c r="M197" s="111" t="n">
        <f aca="false">L197/K197*100</f>
        <v>100.004145387013</v>
      </c>
      <c r="O197" s="145"/>
    </row>
    <row r="198" customFormat="false" ht="12.75" hidden="false" customHeight="true" outlineLevel="0" collapsed="false">
      <c r="A198" s="316"/>
      <c r="B198" s="106" t="s">
        <v>326</v>
      </c>
      <c r="C198" s="427" t="n">
        <v>125000</v>
      </c>
      <c r="D198" s="428" t="n">
        <v>100501</v>
      </c>
      <c r="E198" s="197" t="n">
        <v>116449</v>
      </c>
      <c r="F198" s="429" t="n">
        <f aca="false">E198/12*6</f>
        <v>58224.5</v>
      </c>
      <c r="G198" s="197" t="n">
        <v>110154</v>
      </c>
      <c r="H198" s="197" t="n">
        <v>140000</v>
      </c>
      <c r="I198" s="197" t="n">
        <v>171898</v>
      </c>
      <c r="J198" s="197" t="n">
        <v>92463.02</v>
      </c>
      <c r="K198" s="197" t="n">
        <v>171898</v>
      </c>
      <c r="L198" s="197" t="n">
        <v>205597</v>
      </c>
      <c r="M198" s="111" t="n">
        <f aca="false">L198/K198*100</f>
        <v>119.604067528418</v>
      </c>
      <c r="O198" s="145"/>
    </row>
    <row r="199" customFormat="false" ht="12.75" hidden="false" customHeight="false" outlineLevel="0" collapsed="false">
      <c r="A199" s="316"/>
      <c r="B199" s="106" t="s">
        <v>327</v>
      </c>
      <c r="C199" s="427" t="n">
        <v>90000</v>
      </c>
      <c r="D199" s="428" t="n">
        <v>25227</v>
      </c>
      <c r="E199" s="197" t="n">
        <v>25228</v>
      </c>
      <c r="F199" s="429" t="n">
        <f aca="false">E199/12*6</f>
        <v>12614</v>
      </c>
      <c r="G199" s="197" t="n">
        <v>22804</v>
      </c>
      <c r="H199" s="197" t="n">
        <v>90000</v>
      </c>
      <c r="I199" s="197" t="n">
        <v>114075</v>
      </c>
      <c r="J199" s="197" t="n">
        <v>65103</v>
      </c>
      <c r="K199" s="197" t="n">
        <v>114075</v>
      </c>
      <c r="L199" s="197" t="n">
        <v>114075</v>
      </c>
      <c r="M199" s="111" t="n">
        <f aca="false">L199/K199*100</f>
        <v>100</v>
      </c>
    </row>
    <row r="200" customFormat="false" ht="12.75" hidden="false" customHeight="false" outlineLevel="0" collapsed="false">
      <c r="A200" s="316"/>
      <c r="B200" s="106" t="s">
        <v>328</v>
      </c>
      <c r="C200" s="427" t="n">
        <v>5000</v>
      </c>
      <c r="D200" s="428" t="n">
        <v>9350</v>
      </c>
      <c r="E200" s="197" t="n">
        <v>15384</v>
      </c>
      <c r="F200" s="429" t="n">
        <f aca="false">E200/12*6</f>
        <v>7692</v>
      </c>
      <c r="G200" s="197" t="n">
        <v>10144</v>
      </c>
      <c r="H200" s="197" t="n">
        <v>15000</v>
      </c>
      <c r="I200" s="197" t="n">
        <v>21730</v>
      </c>
      <c r="J200" s="197" t="n">
        <v>0</v>
      </c>
      <c r="K200" s="197" t="n">
        <v>21730</v>
      </c>
      <c r="L200" s="197" t="n">
        <v>17000</v>
      </c>
      <c r="M200" s="111" t="n">
        <f aca="false">L200/K200*100</f>
        <v>78.2328578002761</v>
      </c>
      <c r="O200" s="81"/>
    </row>
    <row r="201" customFormat="false" ht="12.75" hidden="false" customHeight="false" outlineLevel="0" collapsed="false">
      <c r="A201" s="316"/>
      <c r="B201" s="106" t="s">
        <v>329</v>
      </c>
      <c r="C201" s="427" t="n">
        <v>10000</v>
      </c>
      <c r="D201" s="428" t="n">
        <v>8323</v>
      </c>
      <c r="E201" s="197" t="n">
        <v>13159</v>
      </c>
      <c r="F201" s="429" t="n">
        <f aca="false">E201/12*6</f>
        <v>6579.5</v>
      </c>
      <c r="G201" s="197" t="n">
        <v>13670</v>
      </c>
      <c r="H201" s="197" t="n">
        <v>15000</v>
      </c>
      <c r="I201" s="197" t="n">
        <v>22165</v>
      </c>
      <c r="J201" s="197" t="n">
        <v>12094.97</v>
      </c>
      <c r="K201" s="197" t="n">
        <v>22165</v>
      </c>
      <c r="L201" s="197" t="n">
        <v>21800</v>
      </c>
      <c r="M201" s="111" t="n">
        <f aca="false">L201/K201*100</f>
        <v>98.3532596435822</v>
      </c>
      <c r="O201" s="81"/>
    </row>
    <row r="202" customFormat="false" ht="12.75" hidden="false" customHeight="false" outlineLevel="0" collapsed="false">
      <c r="A202" s="316"/>
      <c r="B202" s="106" t="s">
        <v>330</v>
      </c>
      <c r="C202" s="427" t="n">
        <v>15000</v>
      </c>
      <c r="D202" s="428" t="n">
        <v>18245</v>
      </c>
      <c r="E202" s="197" t="n">
        <v>27193</v>
      </c>
      <c r="F202" s="429" t="n">
        <f aca="false">E202/12*6</f>
        <v>13596.5</v>
      </c>
      <c r="G202" s="197" t="n">
        <v>15444</v>
      </c>
      <c r="H202" s="197" t="n">
        <v>20000</v>
      </c>
      <c r="I202" s="197" t="n">
        <v>28103</v>
      </c>
      <c r="J202" s="197" t="n">
        <v>19122.67</v>
      </c>
      <c r="K202" s="197" t="n">
        <v>28103</v>
      </c>
      <c r="L202" s="197" t="n">
        <v>28103</v>
      </c>
      <c r="M202" s="111" t="n">
        <f aca="false">L202/K202*100</f>
        <v>100</v>
      </c>
    </row>
    <row r="203" customFormat="false" ht="12.75" hidden="false" customHeight="false" outlineLevel="0" collapsed="false">
      <c r="A203" s="316"/>
      <c r="B203" s="106" t="s">
        <v>331</v>
      </c>
      <c r="C203" s="427" t="n">
        <v>66000</v>
      </c>
      <c r="D203" s="428" t="n">
        <v>3067</v>
      </c>
      <c r="E203" s="197" t="n">
        <v>1428</v>
      </c>
      <c r="F203" s="429" t="n">
        <f aca="false">E203/12*6</f>
        <v>714</v>
      </c>
      <c r="G203" s="197" t="n">
        <v>12937</v>
      </c>
      <c r="H203" s="197" t="n">
        <v>20000</v>
      </c>
      <c r="I203" s="197" t="n">
        <v>28777</v>
      </c>
      <c r="J203" s="197" t="n">
        <v>17718.12</v>
      </c>
      <c r="K203" s="197" t="n">
        <v>28777</v>
      </c>
      <c r="L203" s="197" t="n">
        <v>28777</v>
      </c>
      <c r="M203" s="111" t="n">
        <f aca="false">L203/K203*100</f>
        <v>100</v>
      </c>
    </row>
    <row r="204" customFormat="false" ht="25.5" hidden="false" customHeight="false" outlineLevel="0" collapsed="false">
      <c r="A204" s="316"/>
      <c r="B204" s="106" t="s">
        <v>332</v>
      </c>
      <c r="C204" s="427"/>
      <c r="D204" s="428"/>
      <c r="E204" s="197"/>
      <c r="F204" s="429"/>
      <c r="G204" s="197"/>
      <c r="H204" s="197"/>
      <c r="I204" s="197"/>
      <c r="J204" s="197"/>
      <c r="K204" s="197"/>
      <c r="L204" s="197" t="n">
        <v>41936</v>
      </c>
      <c r="M204" s="111"/>
    </row>
    <row r="205" customFormat="false" ht="12.75" hidden="false" customHeight="true" outlineLevel="0" collapsed="false">
      <c r="A205" s="316" t="n">
        <v>614411</v>
      </c>
      <c r="B205" s="106" t="s">
        <v>214</v>
      </c>
      <c r="C205" s="253" t="n">
        <v>135000</v>
      </c>
      <c r="D205" s="250" t="n">
        <v>90000</v>
      </c>
      <c r="E205" s="114" t="n">
        <v>130000</v>
      </c>
      <c r="F205" s="109" t="n">
        <f aca="false">E205/12*6</f>
        <v>65000</v>
      </c>
      <c r="G205" s="151" t="n">
        <v>90000</v>
      </c>
      <c r="H205" s="114" t="n">
        <v>135000</v>
      </c>
      <c r="I205" s="114" t="n">
        <v>148500</v>
      </c>
      <c r="J205" s="114" t="n">
        <v>109000</v>
      </c>
      <c r="K205" s="114" t="n">
        <v>148500</v>
      </c>
      <c r="L205" s="114" t="n">
        <v>148500</v>
      </c>
      <c r="M205" s="111" t="n">
        <f aca="false">L205/K205*100</f>
        <v>100</v>
      </c>
      <c r="O205" s="145"/>
    </row>
    <row r="206" customFormat="false" ht="12.75" hidden="false" customHeight="true" outlineLevel="0" collapsed="false">
      <c r="A206" s="316" t="n">
        <v>614411</v>
      </c>
      <c r="B206" s="257" t="s">
        <v>215</v>
      </c>
      <c r="C206" s="253" t="n">
        <v>10000</v>
      </c>
      <c r="D206" s="250" t="n">
        <v>4316</v>
      </c>
      <c r="E206" s="114" t="n">
        <v>9527</v>
      </c>
      <c r="F206" s="109" t="n">
        <f aca="false">E206/12*6</f>
        <v>4763.5</v>
      </c>
      <c r="G206" s="114" t="n">
        <v>5447</v>
      </c>
      <c r="H206" s="114" t="n">
        <v>10000</v>
      </c>
      <c r="I206" s="114" t="n">
        <v>11000</v>
      </c>
      <c r="J206" s="114" t="n">
        <v>7484</v>
      </c>
      <c r="K206" s="114" t="n">
        <v>11000</v>
      </c>
      <c r="L206" s="114" t="n">
        <v>11000</v>
      </c>
      <c r="M206" s="111" t="n">
        <f aca="false">L206/K206*100</f>
        <v>100</v>
      </c>
      <c r="O206" s="145"/>
    </row>
    <row r="207" customFormat="false" ht="12.75" hidden="false" customHeight="true" outlineLevel="0" collapsed="false">
      <c r="A207" s="158"/>
      <c r="B207" s="257"/>
      <c r="C207" s="253"/>
      <c r="D207" s="253"/>
      <c r="E207" s="114"/>
      <c r="F207" s="109"/>
      <c r="G207" s="114"/>
      <c r="H207" s="114"/>
      <c r="I207" s="114"/>
      <c r="J207" s="114"/>
      <c r="K207" s="114"/>
      <c r="L207" s="114"/>
      <c r="M207" s="111"/>
      <c r="O207" s="145"/>
    </row>
    <row r="208" customFormat="false" ht="12.75" hidden="false" customHeight="true" outlineLevel="0" collapsed="false">
      <c r="A208" s="238" t="n">
        <v>614423</v>
      </c>
      <c r="B208" s="106" t="s">
        <v>333</v>
      </c>
      <c r="C208" s="367"/>
      <c r="D208" s="367"/>
      <c r="E208" s="369"/>
      <c r="F208" s="370"/>
      <c r="G208" s="369"/>
      <c r="H208" s="369"/>
      <c r="I208" s="114" t="n">
        <v>210000</v>
      </c>
      <c r="J208" s="114" t="n">
        <v>210000</v>
      </c>
      <c r="K208" s="114" t="n">
        <v>210000</v>
      </c>
      <c r="L208" s="114" t="n">
        <v>0</v>
      </c>
      <c r="M208" s="111" t="n">
        <f aca="false">L208/K208*100</f>
        <v>0</v>
      </c>
      <c r="O208" s="145"/>
      <c r="P208" s="145"/>
    </row>
    <row r="209" customFormat="false" ht="12.75" hidden="false" customHeight="true" outlineLevel="0" collapsed="false">
      <c r="A209" s="158"/>
      <c r="B209" s="257"/>
      <c r="C209" s="253"/>
      <c r="D209" s="253"/>
      <c r="E209" s="114"/>
      <c r="F209" s="109"/>
      <c r="G209" s="114"/>
      <c r="H209" s="114"/>
      <c r="I209" s="114"/>
      <c r="J209" s="114"/>
      <c r="K209" s="114"/>
      <c r="L209" s="114"/>
      <c r="M209" s="111"/>
      <c r="O209" s="145"/>
    </row>
    <row r="210" customFormat="false" ht="12.75" hidden="false" customHeight="true" outlineLevel="0" collapsed="false">
      <c r="A210" s="353" t="n">
        <v>614500</v>
      </c>
      <c r="B210" s="261" t="s">
        <v>334</v>
      </c>
      <c r="C210" s="330"/>
      <c r="D210" s="330"/>
      <c r="E210" s="116" t="n">
        <f aca="false">E211+E216</f>
        <v>215157</v>
      </c>
      <c r="F210" s="261"/>
      <c r="G210" s="116" t="n">
        <f aca="false">SUM(G212:G216)</f>
        <v>245075</v>
      </c>
      <c r="H210" s="116" t="n">
        <f aca="false">SUM(H212:H216)</f>
        <v>453550</v>
      </c>
      <c r="I210" s="101" t="n">
        <f aca="false">SUM(I211:I216)</f>
        <v>645000</v>
      </c>
      <c r="J210" s="101" t="n">
        <f aca="false">SUM(J211+J216)</f>
        <v>257216</v>
      </c>
      <c r="K210" s="101" t="n">
        <f aca="false">SUM(K211:K216)</f>
        <v>445000</v>
      </c>
      <c r="L210" s="101" t="n">
        <f aca="false">SUM(L211:L216)</f>
        <v>645000</v>
      </c>
      <c r="M210" s="104" t="n">
        <f aca="false">L210/K210*100</f>
        <v>144.943820224719</v>
      </c>
    </row>
    <row r="211" customFormat="false" ht="12.75" hidden="false" customHeight="true" outlineLevel="0" collapsed="false">
      <c r="A211" s="430" t="n">
        <v>614511</v>
      </c>
      <c r="B211" s="227" t="s">
        <v>335</v>
      </c>
      <c r="D211" s="1"/>
      <c r="E211" s="151" t="n">
        <f aca="false">E212+E213+E214+E215</f>
        <v>112000</v>
      </c>
      <c r="F211" s="159"/>
      <c r="G211" s="159"/>
      <c r="H211" s="159"/>
      <c r="I211" s="115" t="n">
        <v>245000</v>
      </c>
      <c r="J211" s="115" t="n">
        <f aca="false">SUM(J212:J215)</f>
        <v>184465</v>
      </c>
      <c r="K211" s="115" t="n">
        <v>245000</v>
      </c>
      <c r="L211" s="115" t="n">
        <v>245000</v>
      </c>
      <c r="M211" s="111" t="n">
        <f aca="false">L211/K211*100</f>
        <v>100</v>
      </c>
    </row>
    <row r="212" customFormat="false" ht="12.75" hidden="false" customHeight="true" outlineLevel="0" collapsed="false">
      <c r="A212" s="158"/>
      <c r="B212" s="159" t="s">
        <v>336</v>
      </c>
      <c r="C212" s="253" t="n">
        <v>63550</v>
      </c>
      <c r="D212" s="250" t="n">
        <v>42000</v>
      </c>
      <c r="E212" s="114" t="n">
        <v>57000</v>
      </c>
      <c r="F212" s="109" t="n">
        <f aca="false">E212/12*6</f>
        <v>28500</v>
      </c>
      <c r="G212" s="109" t="n">
        <v>45000</v>
      </c>
      <c r="H212" s="114" t="n">
        <v>63550</v>
      </c>
      <c r="I212" s="114"/>
      <c r="J212" s="114" t="n">
        <v>58645</v>
      </c>
      <c r="K212" s="114"/>
      <c r="L212" s="114"/>
      <c r="M212" s="111"/>
    </row>
    <row r="213" customFormat="false" ht="12.75" hidden="false" customHeight="true" outlineLevel="0" collapsed="false">
      <c r="A213" s="158"/>
      <c r="B213" s="227" t="s">
        <v>337</v>
      </c>
      <c r="C213" s="253" t="n">
        <v>35000</v>
      </c>
      <c r="D213" s="250" t="n">
        <v>24000</v>
      </c>
      <c r="E213" s="114" t="n">
        <v>33000</v>
      </c>
      <c r="F213" s="109" t="n">
        <f aca="false">E213/12*6</f>
        <v>16500</v>
      </c>
      <c r="G213" s="109" t="n">
        <v>26000</v>
      </c>
      <c r="H213" s="114" t="n">
        <v>35000</v>
      </c>
      <c r="I213" s="114"/>
      <c r="J213" s="114" t="n">
        <v>34515</v>
      </c>
      <c r="K213" s="114"/>
      <c r="L213" s="114"/>
      <c r="M213" s="111"/>
      <c r="O213" s="146"/>
    </row>
    <row r="214" customFormat="false" ht="12.75" hidden="false" customHeight="true" outlineLevel="0" collapsed="false">
      <c r="A214" s="238"/>
      <c r="B214" s="227" t="s">
        <v>338</v>
      </c>
      <c r="C214" s="253" t="n">
        <v>22000</v>
      </c>
      <c r="D214" s="250" t="n">
        <v>5500</v>
      </c>
      <c r="E214" s="114" t="n">
        <v>22000</v>
      </c>
      <c r="F214" s="109" t="n">
        <f aca="false">E214/12*6</f>
        <v>11000</v>
      </c>
      <c r="G214" s="109" t="n">
        <v>45000</v>
      </c>
      <c r="H214" s="114" t="n">
        <v>70000</v>
      </c>
      <c r="I214" s="114"/>
      <c r="J214" s="114" t="n">
        <v>54990</v>
      </c>
      <c r="K214" s="114"/>
      <c r="L214" s="114"/>
      <c r="M214" s="111"/>
      <c r="O214" s="81"/>
    </row>
    <row r="215" customFormat="false" ht="12.75" hidden="false" customHeight="true" outlineLevel="0" collapsed="false">
      <c r="A215" s="431"/>
      <c r="B215" s="408" t="s">
        <v>339</v>
      </c>
      <c r="C215" s="253"/>
      <c r="D215" s="420"/>
      <c r="E215" s="395" t="n">
        <v>0</v>
      </c>
      <c r="F215" s="396" t="n">
        <f aca="false">E215/12*6</f>
        <v>0</v>
      </c>
      <c r="G215" s="396" t="n">
        <v>0</v>
      </c>
      <c r="H215" s="395" t="n">
        <v>15000</v>
      </c>
      <c r="I215" s="114"/>
      <c r="J215" s="114" t="n">
        <v>36315</v>
      </c>
      <c r="K215" s="114"/>
      <c r="L215" s="114"/>
      <c r="M215" s="111"/>
      <c r="O215" s="145"/>
    </row>
    <row r="216" customFormat="false" ht="25.5" hidden="false" customHeight="true" outlineLevel="0" collapsed="false">
      <c r="A216" s="238" t="s">
        <v>340</v>
      </c>
      <c r="B216" s="239" t="s">
        <v>341</v>
      </c>
      <c r="C216" s="114" t="n">
        <v>200000</v>
      </c>
      <c r="D216" s="114" t="n">
        <v>58672</v>
      </c>
      <c r="E216" s="114" t="n">
        <v>103157</v>
      </c>
      <c r="F216" s="109" t="n">
        <f aca="false">E216/12*6</f>
        <v>51578.5</v>
      </c>
      <c r="G216" s="109" t="n">
        <v>129075</v>
      </c>
      <c r="H216" s="114" t="n">
        <v>270000</v>
      </c>
      <c r="I216" s="114" t="n">
        <v>400000</v>
      </c>
      <c r="J216" s="114" t="n">
        <v>72751</v>
      </c>
      <c r="K216" s="114" t="n">
        <v>200000</v>
      </c>
      <c r="L216" s="114" t="n">
        <v>400000</v>
      </c>
      <c r="M216" s="111" t="n">
        <f aca="false">L216/K216*100</f>
        <v>200</v>
      </c>
      <c r="O216" s="146"/>
    </row>
    <row r="217" customFormat="false" ht="12.75" hidden="false" customHeight="true" outlineLevel="0" collapsed="false">
      <c r="A217" s="158"/>
      <c r="B217" s="159"/>
      <c r="C217" s="159"/>
      <c r="D217" s="159"/>
      <c r="E217" s="159"/>
      <c r="F217" s="159"/>
      <c r="G217" s="159"/>
      <c r="H217" s="159"/>
      <c r="I217" s="114"/>
      <c r="J217" s="114"/>
      <c r="K217" s="114"/>
      <c r="L217" s="114"/>
      <c r="M217" s="111"/>
    </row>
    <row r="218" customFormat="false" ht="12.75" hidden="false" customHeight="true" outlineLevel="0" collapsed="false">
      <c r="A218" s="432" t="n">
        <v>614800</v>
      </c>
      <c r="B218" s="112" t="s">
        <v>218</v>
      </c>
      <c r="C218" s="315" t="n">
        <f aca="false">C221</f>
        <v>300000</v>
      </c>
      <c r="D218" s="255" t="n">
        <f aca="false">D221</f>
        <v>84205</v>
      </c>
      <c r="E218" s="433" t="n">
        <v>157251</v>
      </c>
      <c r="F218" s="365" t="n">
        <f aca="false">E218/12*6</f>
        <v>78625.5</v>
      </c>
      <c r="G218" s="391" t="n">
        <f aca="false">G219+G221</f>
        <v>165881</v>
      </c>
      <c r="H218" s="391" t="n">
        <f aca="false">SUM(H219:H221)</f>
        <v>370000</v>
      </c>
      <c r="I218" s="391" t="n">
        <f aca="false">SUM(I219:I221)</f>
        <v>220000</v>
      </c>
      <c r="J218" s="391" t="n">
        <f aca="false">SUM(J219+J221)</f>
        <v>183266</v>
      </c>
      <c r="K218" s="391" t="n">
        <f aca="false">SUM(K219:K221)</f>
        <v>700000</v>
      </c>
      <c r="L218" s="391" t="n">
        <f aca="false">SUM(L219:L221)</f>
        <v>225000</v>
      </c>
      <c r="M218" s="104" t="n">
        <f aca="false">L218/K218*100</f>
        <v>32.1428571428571</v>
      </c>
    </row>
    <row r="219" customFormat="false" ht="12" hidden="false" customHeight="true" outlineLevel="0" collapsed="false">
      <c r="A219" s="316" t="n">
        <v>614811</v>
      </c>
      <c r="B219" s="152" t="s">
        <v>342</v>
      </c>
      <c r="C219" s="315"/>
      <c r="D219" s="255"/>
      <c r="E219" s="114" t="n">
        <v>0</v>
      </c>
      <c r="F219" s="109" t="n">
        <f aca="false">E219/12*6</f>
        <v>0</v>
      </c>
      <c r="G219" s="151" t="n">
        <v>13996</v>
      </c>
      <c r="H219" s="114" t="n">
        <v>20000</v>
      </c>
      <c r="I219" s="114" t="n">
        <v>20000</v>
      </c>
      <c r="J219" s="114" t="n">
        <v>15329</v>
      </c>
      <c r="K219" s="114" t="n">
        <v>20000</v>
      </c>
      <c r="L219" s="114" t="n">
        <v>25000</v>
      </c>
      <c r="M219" s="111" t="n">
        <f aca="false">L219/K219*100</f>
        <v>125</v>
      </c>
      <c r="O219" s="311"/>
    </row>
    <row r="220" customFormat="false" ht="12.75" hidden="false" customHeight="true" outlineLevel="0" collapsed="false">
      <c r="A220" s="316" t="n">
        <v>614811</v>
      </c>
      <c r="B220" s="152" t="s">
        <v>343</v>
      </c>
      <c r="C220" s="315"/>
      <c r="D220" s="255"/>
      <c r="E220" s="114"/>
      <c r="F220" s="109"/>
      <c r="G220" s="151"/>
      <c r="H220" s="114"/>
      <c r="I220" s="114" t="n">
        <v>0</v>
      </c>
      <c r="J220" s="114" t="n">
        <v>0</v>
      </c>
      <c r="K220" s="114" t="n">
        <v>380000</v>
      </c>
      <c r="L220" s="114" t="n">
        <v>0</v>
      </c>
      <c r="M220" s="111" t="n">
        <f aca="false">L220/K220*100</f>
        <v>0</v>
      </c>
      <c r="O220" s="311"/>
    </row>
    <row r="221" customFormat="false" ht="12" hidden="false" customHeight="true" outlineLevel="0" collapsed="false">
      <c r="A221" s="316" t="n">
        <v>614817</v>
      </c>
      <c r="B221" s="257" t="s">
        <v>344</v>
      </c>
      <c r="C221" s="253" t="n">
        <v>300000</v>
      </c>
      <c r="D221" s="250" t="n">
        <v>84205</v>
      </c>
      <c r="E221" s="114" t="n">
        <v>157251</v>
      </c>
      <c r="F221" s="109" t="n">
        <f aca="false">E221/12*6</f>
        <v>78625.5</v>
      </c>
      <c r="G221" s="115" t="n">
        <v>151885</v>
      </c>
      <c r="H221" s="115" t="n">
        <v>350000</v>
      </c>
      <c r="I221" s="115" t="n">
        <v>200000</v>
      </c>
      <c r="J221" s="115" t="n">
        <v>167937</v>
      </c>
      <c r="K221" s="115" t="n">
        <v>300000</v>
      </c>
      <c r="L221" s="115" t="n">
        <v>200000</v>
      </c>
      <c r="M221" s="111" t="n">
        <f aca="false">L221/K221*100</f>
        <v>66.6666666666667</v>
      </c>
      <c r="O221" s="145"/>
    </row>
    <row r="222" customFormat="false" ht="12" hidden="false" customHeight="true" outlineLevel="0" collapsed="false">
      <c r="A222" s="347"/>
      <c r="D222" s="1"/>
      <c r="E222" s="1"/>
      <c r="F222" s="1"/>
      <c r="G222" s="1"/>
      <c r="H222" s="1"/>
      <c r="I222" s="159"/>
      <c r="J222" s="159"/>
      <c r="K222" s="159"/>
      <c r="L222" s="159"/>
      <c r="M222" s="111"/>
    </row>
    <row r="223" customFormat="false" ht="12" hidden="false" customHeight="true" outlineLevel="0" collapsed="false">
      <c r="A223" s="40" t="n">
        <v>615000</v>
      </c>
      <c r="B223" s="156" t="s">
        <v>345</v>
      </c>
      <c r="C223" s="310" t="n">
        <v>0</v>
      </c>
      <c r="D223" s="41" t="n">
        <v>0</v>
      </c>
      <c r="E223" s="96" t="e">
        <f aca="false">E224+E225+E226+#REF!+#REF!</f>
        <v>#VALUE!</v>
      </c>
      <c r="F223" s="319" t="e">
        <f aca="false">E223/12*6</f>
        <v>#VALUE!</v>
      </c>
      <c r="G223" s="96" t="e">
        <f aca="false">#REF!</f>
        <v>#REF!</v>
      </c>
      <c r="H223" s="96" t="e">
        <f aca="false">#REF!</f>
        <v>#REF!</v>
      </c>
      <c r="I223" s="96" t="n">
        <f aca="false">SUM(I224:I226)</f>
        <v>111000</v>
      </c>
      <c r="J223" s="96" t="n">
        <f aca="false">SUM(J224:J226)</f>
        <v>85041</v>
      </c>
      <c r="K223" s="96" t="n">
        <f aca="false">SUM(K224:K228)</f>
        <v>261000</v>
      </c>
      <c r="L223" s="96" t="n">
        <f aca="false">SUM(L224:L229)</f>
        <v>145000</v>
      </c>
      <c r="M223" s="275" t="n">
        <f aca="false">L223/K223*100</f>
        <v>55.5555555555556</v>
      </c>
    </row>
    <row r="224" customFormat="false" ht="25.5" hidden="false" customHeight="true" outlineLevel="0" collapsed="false">
      <c r="A224" s="434" t="n">
        <v>615311</v>
      </c>
      <c r="B224" s="106" t="s">
        <v>346</v>
      </c>
      <c r="C224" s="253"/>
      <c r="D224" s="193"/>
      <c r="E224" s="114" t="n">
        <v>0</v>
      </c>
      <c r="F224" s="109"/>
      <c r="G224" s="151" t="n">
        <v>0</v>
      </c>
      <c r="H224" s="151" t="n">
        <v>0</v>
      </c>
      <c r="I224" s="114" t="n">
        <v>66000</v>
      </c>
      <c r="J224" s="114" t="n">
        <v>65041</v>
      </c>
      <c r="K224" s="114" t="n">
        <v>66000</v>
      </c>
      <c r="L224" s="114" t="n">
        <v>0</v>
      </c>
      <c r="M224" s="111" t="n">
        <f aca="false">L224/K224*100</f>
        <v>0</v>
      </c>
    </row>
    <row r="225" customFormat="false" ht="25.5" hidden="false" customHeight="true" outlineLevel="0" collapsed="false">
      <c r="A225" s="434" t="n">
        <v>615311</v>
      </c>
      <c r="B225" s="435" t="s">
        <v>347</v>
      </c>
      <c r="C225" s="253"/>
      <c r="D225" s="311"/>
      <c r="E225" s="114" t="n">
        <v>0</v>
      </c>
      <c r="F225" s="109"/>
      <c r="G225" s="151" t="n">
        <v>0</v>
      </c>
      <c r="H225" s="151" t="n">
        <v>0</v>
      </c>
      <c r="I225" s="114" t="n">
        <v>25000</v>
      </c>
      <c r="J225" s="114" t="n">
        <v>0</v>
      </c>
      <c r="K225" s="114" t="n">
        <v>25000</v>
      </c>
      <c r="L225" s="114" t="n">
        <v>25000</v>
      </c>
      <c r="M225" s="111" t="n">
        <f aca="false">L225/K225*100</f>
        <v>100</v>
      </c>
      <c r="O225" s="145"/>
    </row>
    <row r="226" customFormat="false" ht="17.25" hidden="false" customHeight="true" outlineLevel="0" collapsed="false">
      <c r="A226" s="434" t="n">
        <v>615311</v>
      </c>
      <c r="B226" s="106" t="s">
        <v>348</v>
      </c>
      <c r="D226" s="1"/>
      <c r="E226" s="159" t="n">
        <v>0</v>
      </c>
      <c r="F226" s="159"/>
      <c r="G226" s="159"/>
      <c r="H226" s="159"/>
      <c r="I226" s="114" t="n">
        <v>20000</v>
      </c>
      <c r="J226" s="114" t="n">
        <v>20000</v>
      </c>
      <c r="K226" s="114" t="n">
        <v>20000</v>
      </c>
      <c r="L226" s="114" t="n">
        <v>20000</v>
      </c>
      <c r="M226" s="111" t="n">
        <f aca="false">L226/K226*100</f>
        <v>100</v>
      </c>
      <c r="O226" s="145"/>
    </row>
    <row r="227" customFormat="false" ht="17.25" hidden="false" customHeight="true" outlineLevel="0" collapsed="false">
      <c r="A227" s="434" t="n">
        <v>615411</v>
      </c>
      <c r="B227" s="106" t="s">
        <v>349</v>
      </c>
      <c r="C227" s="436"/>
      <c r="D227" s="436"/>
      <c r="E227" s="227"/>
      <c r="F227" s="227"/>
      <c r="G227" s="227"/>
      <c r="H227" s="227"/>
      <c r="I227" s="114" t="n">
        <v>0</v>
      </c>
      <c r="J227" s="114" t="n">
        <v>0</v>
      </c>
      <c r="K227" s="114" t="n">
        <v>80000</v>
      </c>
      <c r="L227" s="114" t="n">
        <v>0</v>
      </c>
      <c r="M227" s="111" t="n">
        <f aca="false">L227/K227*100</f>
        <v>0</v>
      </c>
      <c r="O227" s="145"/>
    </row>
    <row r="228" customFormat="false" ht="25.5" hidden="false" customHeight="true" outlineLevel="0" collapsed="false">
      <c r="A228" s="434" t="n">
        <v>615411</v>
      </c>
      <c r="B228" s="106" t="s">
        <v>350</v>
      </c>
      <c r="C228" s="436"/>
      <c r="D228" s="436"/>
      <c r="E228" s="227"/>
      <c r="F228" s="227"/>
      <c r="G228" s="227"/>
      <c r="H228" s="227"/>
      <c r="I228" s="114" t="n">
        <v>0</v>
      </c>
      <c r="J228" s="114" t="n">
        <v>0</v>
      </c>
      <c r="K228" s="114" t="n">
        <v>70000</v>
      </c>
      <c r="L228" s="114" t="n">
        <v>0</v>
      </c>
      <c r="M228" s="111" t="n">
        <f aca="false">L228/K228*100</f>
        <v>0</v>
      </c>
      <c r="O228" s="145"/>
    </row>
    <row r="229" customFormat="false" ht="25.5" hidden="false" customHeight="true" outlineLevel="0" collapsed="false">
      <c r="A229" s="434" t="n">
        <v>615411</v>
      </c>
      <c r="B229" s="106" t="s">
        <v>351</v>
      </c>
      <c r="C229" s="436"/>
      <c r="D229" s="436"/>
      <c r="E229" s="227"/>
      <c r="F229" s="227"/>
      <c r="G229" s="227"/>
      <c r="H229" s="227"/>
      <c r="I229" s="114" t="n">
        <v>0</v>
      </c>
      <c r="J229" s="114" t="n">
        <v>0</v>
      </c>
      <c r="K229" s="114" t="n">
        <v>0</v>
      </c>
      <c r="L229" s="114" t="n">
        <v>100000</v>
      </c>
      <c r="M229" s="111" t="n">
        <v>0</v>
      </c>
      <c r="O229" s="146"/>
    </row>
    <row r="230" customFormat="false" ht="12" hidden="false" customHeight="true" outlineLevel="0" collapsed="false">
      <c r="A230" s="158"/>
      <c r="B230" s="106"/>
      <c r="C230" s="253"/>
      <c r="D230" s="193"/>
      <c r="E230" s="114"/>
      <c r="F230" s="109"/>
      <c r="G230" s="151"/>
      <c r="H230" s="151"/>
      <c r="I230" s="151"/>
      <c r="J230" s="151"/>
      <c r="K230" s="151"/>
      <c r="L230" s="151"/>
      <c r="M230" s="111"/>
      <c r="Q230" s="146"/>
    </row>
    <row r="231" customFormat="false" ht="14.25" hidden="false" customHeight="true" outlineLevel="0" collapsed="false">
      <c r="A231" s="40" t="n">
        <v>616000</v>
      </c>
      <c r="B231" s="132" t="s">
        <v>352</v>
      </c>
      <c r="C231" s="310" t="n">
        <f aca="false">C232</f>
        <v>50000</v>
      </c>
      <c r="D231" s="41" t="n">
        <f aca="false">D232</f>
        <v>17763</v>
      </c>
      <c r="E231" s="96" t="n">
        <v>23996</v>
      </c>
      <c r="F231" s="319" t="n">
        <f aca="false">E231/12*6</f>
        <v>11998</v>
      </c>
      <c r="G231" s="96" t="n">
        <f aca="false">G232</f>
        <v>10694</v>
      </c>
      <c r="H231" s="96" t="n">
        <f aca="false">H232</f>
        <v>22000</v>
      </c>
      <c r="I231" s="96" t="n">
        <f aca="false">I232</f>
        <v>15000</v>
      </c>
      <c r="J231" s="96" t="n">
        <f aca="false">J232</f>
        <v>3961</v>
      </c>
      <c r="K231" s="96" t="n">
        <f aca="false">K232</f>
        <v>4000</v>
      </c>
      <c r="L231" s="96" t="n">
        <f aca="false">L232</f>
        <v>6000</v>
      </c>
      <c r="M231" s="275" t="n">
        <f aca="false">L231/K231*100</f>
        <v>150</v>
      </c>
    </row>
    <row r="232" customFormat="false" ht="12.75" hidden="false" customHeight="true" outlineLevel="0" collapsed="false">
      <c r="A232" s="316" t="n">
        <v>616212</v>
      </c>
      <c r="B232" s="154" t="s">
        <v>220</v>
      </c>
      <c r="C232" s="437" t="n">
        <v>50000</v>
      </c>
      <c r="D232" s="438" t="n">
        <v>17763</v>
      </c>
      <c r="E232" s="114" t="n">
        <v>23996</v>
      </c>
      <c r="F232" s="109" t="n">
        <f aca="false">E232/12*6</f>
        <v>11998</v>
      </c>
      <c r="G232" s="151" t="n">
        <v>10694</v>
      </c>
      <c r="H232" s="151" t="n">
        <v>22000</v>
      </c>
      <c r="I232" s="151" t="n">
        <v>15000</v>
      </c>
      <c r="J232" s="151" t="n">
        <v>3961</v>
      </c>
      <c r="K232" s="114" t="n">
        <v>4000</v>
      </c>
      <c r="L232" s="114" t="n">
        <v>6000</v>
      </c>
      <c r="M232" s="111" t="n">
        <f aca="false">L232/K232*100</f>
        <v>150</v>
      </c>
    </row>
    <row r="233" customFormat="false" ht="12.75" hidden="false" customHeight="true" outlineLevel="0" collapsed="false">
      <c r="A233" s="158"/>
      <c r="B233" s="439"/>
      <c r="C233" s="440"/>
      <c r="D233" s="193"/>
      <c r="E233" s="441"/>
      <c r="F233" s="109" t="n">
        <f aca="false">E233/12*6</f>
        <v>0</v>
      </c>
      <c r="G233" s="151"/>
      <c r="H233" s="151"/>
      <c r="I233" s="151"/>
      <c r="J233" s="151"/>
      <c r="K233" s="151"/>
      <c r="L233" s="151"/>
      <c r="M233" s="111"/>
    </row>
    <row r="234" customFormat="false" ht="12.75" hidden="false" customHeight="true" outlineLevel="0" collapsed="false">
      <c r="A234" s="131" t="n">
        <v>680000</v>
      </c>
      <c r="B234" s="179" t="s">
        <v>353</v>
      </c>
      <c r="C234" s="442" t="n">
        <f aca="false">SUM(C235:C237)</f>
        <v>105100</v>
      </c>
      <c r="D234" s="443" t="n">
        <f aca="false">SUM(D235:D237)</f>
        <v>77259</v>
      </c>
      <c r="E234" s="180" t="n">
        <v>114164</v>
      </c>
      <c r="F234" s="319" t="n">
        <f aca="false">E234/12*6</f>
        <v>57082</v>
      </c>
      <c r="G234" s="96" t="e">
        <f aca="false">G235+#REF!+G236+G237</f>
        <v>#VALUE!</v>
      </c>
      <c r="H234" s="96" t="n">
        <f aca="false">SUM(H235:H238)</f>
        <v>112780</v>
      </c>
      <c r="I234" s="96" t="n">
        <f aca="false">SUM(I235:I237)</f>
        <v>132000</v>
      </c>
      <c r="J234" s="96" t="n">
        <v>100183</v>
      </c>
      <c r="K234" s="96" t="n">
        <f aca="false">SUM(K235:K237)</f>
        <v>132000</v>
      </c>
      <c r="L234" s="96" t="n">
        <f aca="false">SUM(L235:L237)</f>
        <v>145450</v>
      </c>
      <c r="M234" s="275" t="n">
        <f aca="false">L234/K234*100</f>
        <v>110.189393939394</v>
      </c>
    </row>
    <row r="235" customFormat="false" ht="12.75" hidden="false" customHeight="true" outlineLevel="0" collapsed="false">
      <c r="A235" s="196" t="n">
        <v>681110</v>
      </c>
      <c r="B235" s="227" t="s">
        <v>354</v>
      </c>
      <c r="C235" s="299" t="n">
        <v>93600</v>
      </c>
      <c r="D235" s="193" t="n">
        <v>70587</v>
      </c>
      <c r="E235" s="114" t="n">
        <v>91168</v>
      </c>
      <c r="F235" s="109" t="n">
        <f aca="false">E235/12*6</f>
        <v>45584</v>
      </c>
      <c r="G235" s="151" t="n">
        <v>68640</v>
      </c>
      <c r="H235" s="114" t="n">
        <f aca="false">93600*5%+93600</f>
        <v>98280</v>
      </c>
      <c r="I235" s="114" t="n">
        <v>119500</v>
      </c>
      <c r="J235" s="114" t="n">
        <v>91728</v>
      </c>
      <c r="K235" s="114" t="n">
        <v>119500</v>
      </c>
      <c r="L235" s="114" t="n">
        <v>131450</v>
      </c>
      <c r="M235" s="111" t="n">
        <f aca="false">L235/K235*100</f>
        <v>110</v>
      </c>
      <c r="Q235" s="81"/>
    </row>
    <row r="236" customFormat="false" ht="12.75" hidden="false" customHeight="true" outlineLevel="0" collapsed="false">
      <c r="A236" s="196" t="n">
        <v>681120</v>
      </c>
      <c r="B236" s="159" t="s">
        <v>153</v>
      </c>
      <c r="C236" s="311" t="n">
        <v>9500</v>
      </c>
      <c r="D236" s="193" t="n">
        <v>5731</v>
      </c>
      <c r="E236" s="115" t="n">
        <v>9824</v>
      </c>
      <c r="F236" s="109" t="n">
        <f aca="false">E236/12*6</f>
        <v>4912</v>
      </c>
      <c r="G236" s="151" t="n">
        <v>6665</v>
      </c>
      <c r="H236" s="115" t="n">
        <v>9500</v>
      </c>
      <c r="I236" s="115" t="n">
        <v>10500</v>
      </c>
      <c r="J236" s="115" t="n">
        <v>7242</v>
      </c>
      <c r="K236" s="115" t="n">
        <v>10500</v>
      </c>
      <c r="L236" s="115" t="n">
        <v>11000</v>
      </c>
      <c r="M236" s="111" t="n">
        <f aca="false">L236/K236*100</f>
        <v>104.761904761905</v>
      </c>
      <c r="O236" s="81"/>
    </row>
    <row r="237" customFormat="false" ht="12.75" hidden="false" customHeight="true" outlineLevel="0" collapsed="false">
      <c r="A237" s="196" t="n">
        <v>681300</v>
      </c>
      <c r="B237" s="159" t="s">
        <v>167</v>
      </c>
      <c r="C237" s="299" t="n">
        <v>2000</v>
      </c>
      <c r="D237" s="401" t="n">
        <v>941</v>
      </c>
      <c r="E237" s="115" t="n">
        <v>1097</v>
      </c>
      <c r="F237" s="109" t="n">
        <f aca="false">E237/12*6</f>
        <v>548.5</v>
      </c>
      <c r="G237" s="151" t="n">
        <v>900</v>
      </c>
      <c r="H237" s="115" t="n">
        <v>2000</v>
      </c>
      <c r="I237" s="115" t="n">
        <v>2000</v>
      </c>
      <c r="J237" s="115" t="n">
        <v>1213</v>
      </c>
      <c r="K237" s="115" t="n">
        <v>2000</v>
      </c>
      <c r="L237" s="115" t="n">
        <v>3000</v>
      </c>
      <c r="M237" s="111" t="n">
        <f aca="false">L237/K237*100</f>
        <v>150</v>
      </c>
      <c r="P237" s="81"/>
    </row>
    <row r="238" customFormat="false" ht="12.75" hidden="false" customHeight="true" outlineLevel="0" collapsed="false">
      <c r="A238" s="158"/>
      <c r="B238" s="227"/>
      <c r="C238" s="315"/>
      <c r="D238" s="193"/>
      <c r="E238" s="116" t="n">
        <v>0</v>
      </c>
      <c r="F238" s="109" t="n">
        <f aca="false">E238/12*6</f>
        <v>0</v>
      </c>
      <c r="G238" s="114" t="n">
        <v>0</v>
      </c>
      <c r="H238" s="114" t="n">
        <v>3000</v>
      </c>
      <c r="I238" s="114"/>
      <c r="J238" s="114"/>
      <c r="K238" s="114"/>
      <c r="L238" s="114"/>
      <c r="M238" s="111"/>
    </row>
    <row r="239" customFormat="false" ht="12.75" hidden="false" customHeight="false" outlineLevel="0" collapsed="false">
      <c r="A239" s="131" t="n">
        <v>680000</v>
      </c>
      <c r="B239" s="179" t="s">
        <v>355</v>
      </c>
      <c r="C239" s="372" t="n">
        <f aca="false">SUM(C240:C243)</f>
        <v>504000</v>
      </c>
      <c r="D239" s="373" t="n">
        <f aca="false">SUM(D240:D243)</f>
        <v>337009</v>
      </c>
      <c r="E239" s="374" t="n">
        <v>507847</v>
      </c>
      <c r="F239" s="319" t="n">
        <f aca="false">E239/12*6</f>
        <v>253923.5</v>
      </c>
      <c r="G239" s="96" t="e">
        <f aca="false">G240+#REF!+G241+G242+G243</f>
        <v>#VALUE!</v>
      </c>
      <c r="H239" s="96" t="n">
        <f aca="false">SUM(H240:H244)</f>
        <v>526800</v>
      </c>
      <c r="I239" s="96" t="n">
        <f aca="false">SUM(I240:I243)</f>
        <v>634290</v>
      </c>
      <c r="J239" s="96" t="n">
        <v>323883</v>
      </c>
      <c r="K239" s="96" t="n">
        <f aca="false">SUM(K240:K243)</f>
        <v>634290</v>
      </c>
      <c r="L239" s="96" t="n">
        <f aca="false">SUM(L240:L243)</f>
        <v>668620</v>
      </c>
      <c r="M239" s="275" t="n">
        <f aca="false">L239/K239*100</f>
        <v>105.412350817449</v>
      </c>
    </row>
    <row r="240" customFormat="false" ht="12.75" hidden="false" customHeight="true" outlineLevel="0" collapsed="false">
      <c r="A240" s="196" t="n">
        <v>681110</v>
      </c>
      <c r="B240" s="117" t="s">
        <v>356</v>
      </c>
      <c r="C240" s="299" t="n">
        <v>236000</v>
      </c>
      <c r="D240" s="401" t="n">
        <v>171568</v>
      </c>
      <c r="E240" s="115" t="n">
        <v>212162</v>
      </c>
      <c r="F240" s="109" t="n">
        <f aca="false">E240/12*6</f>
        <v>106081</v>
      </c>
      <c r="G240" s="151" t="n">
        <v>163099</v>
      </c>
      <c r="H240" s="115" t="n">
        <f aca="false">236000*5%+236000</f>
        <v>247800</v>
      </c>
      <c r="I240" s="115" t="n">
        <v>323290</v>
      </c>
      <c r="J240" s="115" t="n">
        <v>224732.94</v>
      </c>
      <c r="K240" s="115" t="n">
        <v>323290</v>
      </c>
      <c r="L240" s="115" t="n">
        <v>355620</v>
      </c>
      <c r="M240" s="111" t="n">
        <f aca="false">L240/K240*100</f>
        <v>110.000309319806</v>
      </c>
    </row>
    <row r="241" customFormat="false" ht="12.75" hidden="false" customHeight="true" outlineLevel="0" collapsed="false">
      <c r="A241" s="196" t="n">
        <v>681120</v>
      </c>
      <c r="B241" s="444" t="s">
        <v>153</v>
      </c>
      <c r="C241" s="299" t="n">
        <v>33000</v>
      </c>
      <c r="D241" s="401" t="n">
        <v>21361</v>
      </c>
      <c r="E241" s="115" t="n">
        <v>37209</v>
      </c>
      <c r="F241" s="109" t="n">
        <f aca="false">E241/12*6</f>
        <v>18604.5</v>
      </c>
      <c r="G241" s="151" t="n">
        <v>26646</v>
      </c>
      <c r="H241" s="115" t="n">
        <v>33000</v>
      </c>
      <c r="I241" s="115" t="n">
        <v>41000</v>
      </c>
      <c r="J241" s="115" t="n">
        <v>29550</v>
      </c>
      <c r="K241" s="115" t="n">
        <v>41000</v>
      </c>
      <c r="L241" s="115" t="n">
        <v>43000</v>
      </c>
      <c r="M241" s="111" t="n">
        <f aca="false">L241/K241*100</f>
        <v>104.878048780488</v>
      </c>
      <c r="O241" s="81"/>
    </row>
    <row r="242" customFormat="false" ht="12.75" hidden="false" customHeight="true" outlineLevel="0" collapsed="false">
      <c r="A242" s="196" t="n">
        <v>681121</v>
      </c>
      <c r="B242" s="444" t="s">
        <v>357</v>
      </c>
      <c r="C242" s="299" t="n">
        <v>200000</v>
      </c>
      <c r="D242" s="401" t="n">
        <v>135000</v>
      </c>
      <c r="E242" s="115" t="n">
        <v>200000</v>
      </c>
      <c r="F242" s="109" t="n">
        <f aca="false">E242/12*6</f>
        <v>100000</v>
      </c>
      <c r="G242" s="151" t="n">
        <v>110000</v>
      </c>
      <c r="H242" s="115" t="n">
        <v>200000</v>
      </c>
      <c r="I242" s="115" t="n">
        <v>250000</v>
      </c>
      <c r="J242" s="115" t="n">
        <v>60000</v>
      </c>
      <c r="K242" s="115" t="n">
        <v>250000</v>
      </c>
      <c r="L242" s="115" t="n">
        <v>250000</v>
      </c>
      <c r="M242" s="111" t="n">
        <f aca="false">L242/K242*100</f>
        <v>100</v>
      </c>
    </row>
    <row r="243" customFormat="false" ht="12.75" hidden="false" customHeight="true" outlineLevel="0" collapsed="false">
      <c r="A243" s="196" t="n">
        <v>681122</v>
      </c>
      <c r="B243" s="117" t="s">
        <v>358</v>
      </c>
      <c r="C243" s="299" t="n">
        <v>35000</v>
      </c>
      <c r="D243" s="401" t="n">
        <v>9080</v>
      </c>
      <c r="E243" s="115" t="n">
        <v>32120</v>
      </c>
      <c r="F243" s="109" t="n">
        <f aca="false">E243/12*6</f>
        <v>16060</v>
      </c>
      <c r="G243" s="151" t="n">
        <v>2600</v>
      </c>
      <c r="H243" s="115" t="n">
        <v>35000</v>
      </c>
      <c r="I243" s="115" t="n">
        <v>20000</v>
      </c>
      <c r="J243" s="115" t="n">
        <v>9600</v>
      </c>
      <c r="K243" s="115" t="n">
        <v>20000</v>
      </c>
      <c r="L243" s="115" t="n">
        <v>20000</v>
      </c>
      <c r="M243" s="111" t="n">
        <f aca="false">L243/K243*100</f>
        <v>100</v>
      </c>
    </row>
    <row r="244" customFormat="false" ht="12.75" hidden="false" customHeight="false" outlineLevel="0" collapsed="false">
      <c r="A244" s="158"/>
      <c r="B244" s="227"/>
      <c r="C244" s="315"/>
      <c r="D244" s="193"/>
      <c r="E244" s="116" t="n">
        <v>0</v>
      </c>
      <c r="F244" s="109" t="n">
        <f aca="false">E244/12*6</f>
        <v>0</v>
      </c>
      <c r="G244" s="114" t="n">
        <v>0</v>
      </c>
      <c r="H244" s="114" t="n">
        <v>11000</v>
      </c>
      <c r="I244" s="114"/>
      <c r="J244" s="114"/>
      <c r="K244" s="114"/>
      <c r="L244" s="114"/>
      <c r="M244" s="111"/>
    </row>
    <row r="245" customFormat="false" ht="12.75" hidden="false" customHeight="false" outlineLevel="0" collapsed="false">
      <c r="A245" s="131" t="n">
        <v>680000</v>
      </c>
      <c r="B245" s="445" t="s">
        <v>359</v>
      </c>
      <c r="C245" s="372" t="n">
        <v>385000</v>
      </c>
      <c r="D245" s="373" t="n">
        <v>278832</v>
      </c>
      <c r="E245" s="374" t="n">
        <v>378833</v>
      </c>
      <c r="F245" s="319" t="n">
        <f aca="false">E245/12*6</f>
        <v>189416.5</v>
      </c>
      <c r="G245" s="96" t="n">
        <v>297600</v>
      </c>
      <c r="H245" s="96" t="n">
        <v>409000</v>
      </c>
      <c r="I245" s="96" t="n">
        <f aca="false">I246+I247</f>
        <v>435500</v>
      </c>
      <c r="J245" s="96" t="n">
        <v>327000</v>
      </c>
      <c r="K245" s="96" t="n">
        <f aca="false">K246+K247</f>
        <v>435500</v>
      </c>
      <c r="L245" s="96" t="n">
        <f aca="false">L246+L247</f>
        <v>483850</v>
      </c>
      <c r="M245" s="275" t="n">
        <f aca="false">L245/K245*100</f>
        <v>111.102181400689</v>
      </c>
    </row>
    <row r="246" customFormat="false" ht="12.75" hidden="false" customHeight="false" outlineLevel="0" collapsed="false">
      <c r="A246" s="446" t="n">
        <v>681111</v>
      </c>
      <c r="B246" s="117" t="s">
        <v>356</v>
      </c>
      <c r="C246" s="447"/>
      <c r="D246" s="448"/>
      <c r="E246" s="449"/>
      <c r="F246" s="109"/>
      <c r="G246" s="102"/>
      <c r="H246" s="102"/>
      <c r="I246" s="109" t="n">
        <v>423500</v>
      </c>
      <c r="J246" s="109" t="n">
        <v>315000</v>
      </c>
      <c r="K246" s="109" t="n">
        <v>423500</v>
      </c>
      <c r="L246" s="109" t="n">
        <v>465850</v>
      </c>
      <c r="M246" s="111" t="n">
        <f aca="false">L246/K246*100</f>
        <v>110</v>
      </c>
    </row>
    <row r="247" customFormat="false" ht="12.75" hidden="false" customHeight="false" outlineLevel="0" collapsed="false">
      <c r="A247" s="450" t="n">
        <v>681120</v>
      </c>
      <c r="B247" s="451" t="s">
        <v>360</v>
      </c>
      <c r="C247" s="452"/>
      <c r="D247" s="193"/>
      <c r="E247" s="453"/>
      <c r="F247" s="109"/>
      <c r="G247" s="151"/>
      <c r="H247" s="151"/>
      <c r="I247" s="151" t="n">
        <v>12000</v>
      </c>
      <c r="J247" s="151" t="n">
        <v>12000</v>
      </c>
      <c r="K247" s="151" t="n">
        <v>12000</v>
      </c>
      <c r="L247" s="151" t="n">
        <v>18000</v>
      </c>
      <c r="M247" s="111" t="n">
        <f aca="false">L247/K247*100</f>
        <v>150</v>
      </c>
    </row>
    <row r="248" customFormat="false" ht="12.75" hidden="false" customHeight="false" outlineLevel="0" collapsed="false">
      <c r="A248" s="454"/>
      <c r="B248" s="451"/>
      <c r="C248" s="452"/>
      <c r="D248" s="193"/>
      <c r="E248" s="453"/>
      <c r="F248" s="109"/>
      <c r="G248" s="151"/>
      <c r="H248" s="151"/>
      <c r="I248" s="151"/>
      <c r="J248" s="151"/>
      <c r="K248" s="151"/>
      <c r="L248" s="151"/>
      <c r="M248" s="111"/>
    </row>
    <row r="249" customFormat="false" ht="12.75" hidden="false" customHeight="false" outlineLevel="0" collapsed="false">
      <c r="A249" s="131" t="n">
        <v>680000</v>
      </c>
      <c r="B249" s="179" t="s">
        <v>361</v>
      </c>
      <c r="C249" s="372" t="n">
        <v>131200</v>
      </c>
      <c r="D249" s="373" t="n">
        <v>96150</v>
      </c>
      <c r="E249" s="374" t="n">
        <v>128600</v>
      </c>
      <c r="F249" s="319" t="n">
        <f aca="false">E249/12*6</f>
        <v>64300</v>
      </c>
      <c r="G249" s="96" t="n">
        <v>100511</v>
      </c>
      <c r="H249" s="96" t="n">
        <v>137200</v>
      </c>
      <c r="I249" s="96" t="n">
        <f aca="false">I250+I251</f>
        <v>147320</v>
      </c>
      <c r="J249" s="96" t="n">
        <v>111239</v>
      </c>
      <c r="K249" s="96" t="n">
        <f aca="false">K250+K251</f>
        <v>147320</v>
      </c>
      <c r="L249" s="96" t="n">
        <f aca="false">L250+L251</f>
        <v>163000</v>
      </c>
      <c r="M249" s="275" t="n">
        <f aca="false">L249/K249*100</f>
        <v>110.643497149063</v>
      </c>
    </row>
    <row r="250" customFormat="false" ht="12.75" hidden="false" customHeight="false" outlineLevel="0" collapsed="false">
      <c r="A250" s="455" t="n">
        <v>681111</v>
      </c>
      <c r="B250" s="117" t="s">
        <v>356</v>
      </c>
      <c r="C250" s="447"/>
      <c r="D250" s="448"/>
      <c r="E250" s="449"/>
      <c r="F250" s="109"/>
      <c r="G250" s="102"/>
      <c r="H250" s="102"/>
      <c r="I250" s="109" t="n">
        <v>144320</v>
      </c>
      <c r="J250" s="109" t="n">
        <v>108239</v>
      </c>
      <c r="K250" s="109" t="n">
        <v>144320</v>
      </c>
      <c r="L250" s="109" t="n">
        <v>158800</v>
      </c>
      <c r="M250" s="111" t="n">
        <f aca="false">L250/K250*100</f>
        <v>110.033259423503</v>
      </c>
    </row>
    <row r="251" customFormat="false" ht="12.75" hidden="false" customHeight="false" outlineLevel="0" collapsed="false">
      <c r="A251" s="456" t="n">
        <v>681120</v>
      </c>
      <c r="B251" s="451" t="s">
        <v>360</v>
      </c>
      <c r="C251" s="452"/>
      <c r="D251" s="193"/>
      <c r="E251" s="453"/>
      <c r="F251" s="109"/>
      <c r="G251" s="151"/>
      <c r="H251" s="151"/>
      <c r="I251" s="151" t="n">
        <v>3000</v>
      </c>
      <c r="J251" s="151" t="n">
        <v>3000</v>
      </c>
      <c r="K251" s="151" t="n">
        <v>3000</v>
      </c>
      <c r="L251" s="151" t="n">
        <v>4200</v>
      </c>
      <c r="M251" s="111" t="n">
        <f aca="false">L251/K251*100</f>
        <v>140</v>
      </c>
    </row>
    <row r="252" customFormat="false" ht="12.75" hidden="false" customHeight="false" outlineLevel="0" collapsed="false">
      <c r="A252" s="457"/>
      <c r="B252" s="451"/>
      <c r="C252" s="452"/>
      <c r="D252" s="193"/>
      <c r="E252" s="453"/>
      <c r="F252" s="109"/>
      <c r="G252" s="151"/>
      <c r="H252" s="151"/>
      <c r="I252" s="151"/>
      <c r="J252" s="151"/>
      <c r="K252" s="151"/>
      <c r="L252" s="151"/>
      <c r="M252" s="111"/>
    </row>
    <row r="253" customFormat="false" ht="12.75" hidden="false" customHeight="false" outlineLevel="0" collapsed="false">
      <c r="A253" s="131" t="n">
        <v>680000</v>
      </c>
      <c r="B253" s="179" t="s">
        <v>362</v>
      </c>
      <c r="C253" s="372" t="n">
        <f aca="false">SUM(C254:C257)</f>
        <v>67100</v>
      </c>
      <c r="D253" s="373" t="n">
        <f aca="false">SUM(D254:D257)</f>
        <v>48100</v>
      </c>
      <c r="E253" s="374" t="n">
        <v>70000</v>
      </c>
      <c r="F253" s="319" t="n">
        <f aca="false">E253/12*6</f>
        <v>35000</v>
      </c>
      <c r="G253" s="96" t="e">
        <f aca="false">G254+#REF!+G255+G256+G257</f>
        <v>#VALUE!</v>
      </c>
      <c r="H253" s="96" t="n">
        <f aca="false">SUM(H254:H258)</f>
        <v>83020</v>
      </c>
      <c r="I253" s="96" t="n">
        <f aca="false">SUM(I254:I257)</f>
        <v>92540</v>
      </c>
      <c r="J253" s="96" t="n">
        <v>69792</v>
      </c>
      <c r="K253" s="96" t="n">
        <f aca="false">SUM(K254:K257)</f>
        <v>92940</v>
      </c>
      <c r="L253" s="96" t="n">
        <f aca="false">SUM(L254:L257)</f>
        <v>101650</v>
      </c>
      <c r="M253" s="275" t="n">
        <f aca="false">L253/K253*100</f>
        <v>109.371637615666</v>
      </c>
    </row>
    <row r="254" customFormat="false" ht="12.75" hidden="false" customHeight="true" outlineLevel="0" collapsed="false">
      <c r="A254" s="196" t="n">
        <v>681111</v>
      </c>
      <c r="B254" s="117" t="s">
        <v>356</v>
      </c>
      <c r="C254" s="253" t="n">
        <v>53000</v>
      </c>
      <c r="D254" s="250" t="n">
        <v>38800</v>
      </c>
      <c r="E254" s="114" t="n">
        <v>52033</v>
      </c>
      <c r="F254" s="109" t="n">
        <f aca="false">E254/12*6</f>
        <v>26016.5</v>
      </c>
      <c r="G254" s="114" t="n">
        <v>44092</v>
      </c>
      <c r="H254" s="114" t="n">
        <v>62520</v>
      </c>
      <c r="I254" s="114" t="n">
        <v>76040</v>
      </c>
      <c r="J254" s="114" t="n">
        <v>56992</v>
      </c>
      <c r="K254" s="114" t="n">
        <v>76040</v>
      </c>
      <c r="L254" s="114" t="n">
        <v>83650</v>
      </c>
      <c r="M254" s="111" t="n">
        <f aca="false">L254/K254*100</f>
        <v>110.007890583903</v>
      </c>
    </row>
    <row r="255" customFormat="false" ht="12.75" hidden="false" customHeight="true" outlineLevel="0" collapsed="false">
      <c r="A255" s="196" t="n">
        <v>681120</v>
      </c>
      <c r="B255" s="227" t="s">
        <v>153</v>
      </c>
      <c r="C255" s="253" t="n">
        <v>3600</v>
      </c>
      <c r="D255" s="250" t="n">
        <v>1800</v>
      </c>
      <c r="E255" s="114" t="n">
        <v>3600</v>
      </c>
      <c r="F255" s="109" t="n">
        <f aca="false">E255/12*6</f>
        <v>1800</v>
      </c>
      <c r="G255" s="114" t="n">
        <v>4100</v>
      </c>
      <c r="H255" s="114" t="n">
        <v>6000</v>
      </c>
      <c r="I255" s="114" t="n">
        <v>6000</v>
      </c>
      <c r="J255" s="114" t="n">
        <v>5600</v>
      </c>
      <c r="K255" s="114" t="n">
        <v>6400</v>
      </c>
      <c r="L255" s="114" t="n">
        <v>7500</v>
      </c>
      <c r="M255" s="111" t="n">
        <f aca="false">L255/K255*100</f>
        <v>117.1875</v>
      </c>
    </row>
    <row r="256" customFormat="false" ht="12.75" hidden="false" customHeight="true" outlineLevel="0" collapsed="false">
      <c r="A256" s="196" t="n">
        <v>681300</v>
      </c>
      <c r="B256" s="227" t="s">
        <v>363</v>
      </c>
      <c r="C256" s="253" t="n">
        <v>2500</v>
      </c>
      <c r="D256" s="250" t="n">
        <v>1500</v>
      </c>
      <c r="E256" s="114" t="n">
        <v>2500</v>
      </c>
      <c r="F256" s="109" t="n">
        <f aca="false">E256/12*6</f>
        <v>1250</v>
      </c>
      <c r="G256" s="109" t="n">
        <v>2000</v>
      </c>
      <c r="H256" s="114" t="n">
        <v>2500</v>
      </c>
      <c r="I256" s="114" t="n">
        <v>2500</v>
      </c>
      <c r="J256" s="114" t="n">
        <v>2000</v>
      </c>
      <c r="K256" s="114" t="n">
        <v>2500</v>
      </c>
      <c r="L256" s="114" t="n">
        <v>2500</v>
      </c>
      <c r="M256" s="111" t="n">
        <f aca="false">L256/K256*100</f>
        <v>100</v>
      </c>
    </row>
    <row r="257" customFormat="false" ht="12.75" hidden="false" customHeight="true" outlineLevel="0" collapsed="false">
      <c r="A257" s="316" t="n">
        <v>681400</v>
      </c>
      <c r="B257" s="227" t="s">
        <v>364</v>
      </c>
      <c r="C257" s="253" t="n">
        <v>8000</v>
      </c>
      <c r="D257" s="250" t="n">
        <v>6000</v>
      </c>
      <c r="E257" s="114" t="n">
        <v>7200</v>
      </c>
      <c r="F257" s="109" t="n">
        <f aca="false">E257/12*6</f>
        <v>3600</v>
      </c>
      <c r="G257" s="114" t="n">
        <v>6571</v>
      </c>
      <c r="H257" s="114" t="n">
        <v>8000</v>
      </c>
      <c r="I257" s="114" t="n">
        <v>8000</v>
      </c>
      <c r="J257" s="114" t="n">
        <v>5200</v>
      </c>
      <c r="K257" s="114" t="n">
        <v>8000</v>
      </c>
      <c r="L257" s="114" t="n">
        <v>8000</v>
      </c>
      <c r="M257" s="111" t="n">
        <f aca="false">L257/K257*100</f>
        <v>100</v>
      </c>
    </row>
    <row r="258" customFormat="false" ht="12.75" hidden="false" customHeight="true" outlineLevel="0" collapsed="false">
      <c r="A258" s="158"/>
      <c r="B258" s="227"/>
      <c r="C258" s="253"/>
      <c r="D258" s="250"/>
      <c r="E258" s="114" t="n">
        <v>0</v>
      </c>
      <c r="F258" s="109" t="n">
        <f aca="false">E258/12*6</f>
        <v>0</v>
      </c>
      <c r="G258" s="114" t="n">
        <v>0</v>
      </c>
      <c r="H258" s="114" t="n">
        <v>4000</v>
      </c>
      <c r="I258" s="114"/>
      <c r="J258" s="114"/>
      <c r="K258" s="114"/>
      <c r="L258" s="114"/>
      <c r="M258" s="111"/>
    </row>
    <row r="259" customFormat="false" ht="12.75" hidden="false" customHeight="true" outlineLevel="0" collapsed="false">
      <c r="A259" s="271" t="n">
        <v>600001</v>
      </c>
      <c r="B259" s="272" t="s">
        <v>34</v>
      </c>
      <c r="C259" s="273"/>
      <c r="D259" s="270"/>
      <c r="E259" s="274"/>
      <c r="F259" s="274"/>
      <c r="G259" s="274"/>
      <c r="H259" s="274"/>
      <c r="I259" s="274" t="n">
        <v>110000</v>
      </c>
      <c r="J259" s="274" t="n">
        <v>88619</v>
      </c>
      <c r="K259" s="274" t="n">
        <v>130000</v>
      </c>
      <c r="L259" s="274" t="n">
        <v>130000</v>
      </c>
      <c r="M259" s="275" t="n">
        <f aca="false">L259/K259*100</f>
        <v>100</v>
      </c>
    </row>
    <row r="260" customFormat="false" ht="12.75" hidden="false" customHeight="true" outlineLevel="0" collapsed="false">
      <c r="A260" s="158"/>
      <c r="B260" s="458"/>
      <c r="C260" s="253"/>
      <c r="D260" s="250"/>
      <c r="E260" s="114"/>
      <c r="F260" s="109"/>
      <c r="G260" s="151"/>
      <c r="H260" s="369"/>
      <c r="I260" s="369"/>
      <c r="J260" s="369"/>
      <c r="K260" s="369"/>
      <c r="L260" s="369"/>
      <c r="M260" s="111"/>
    </row>
    <row r="261" customFormat="false" ht="12.75" hidden="false" customHeight="false" outlineLevel="0" collapsed="false">
      <c r="A261" s="459"/>
      <c r="B261" s="349" t="s">
        <v>365</v>
      </c>
      <c r="C261" s="273" t="n">
        <f aca="false">SUM(C98+C102+C104+C135+C223+C231+C234+C239+C245+C249+C253)</f>
        <v>10423710</v>
      </c>
      <c r="D261" s="270" t="e">
        <f aca="false">SUM(D98+D102+D104+D135+D223+D231+D234+D239+D245+D249+D253)</f>
        <v>#VALUE!</v>
      </c>
      <c r="E261" s="274" t="e">
        <f aca="false">SUM(E98+E102+E104+E135+E223+E231+E234+E239+E245+E249+E253)</f>
        <v>#VALUE!</v>
      </c>
      <c r="F261" s="319" t="e">
        <f aca="false">E261/12*6</f>
        <v>#VALUE!</v>
      </c>
      <c r="G261" s="274" t="e">
        <f aca="false">SUM(G98+G102+G104+G135+G223+G231+G234+G239+G245+G249+G253)</f>
        <v>#VALUE!</v>
      </c>
      <c r="H261" s="274" t="e">
        <f aca="false">SUM(H98+H102+H104+H135+H223+H231+H234+H239+H245+H249+H253)</f>
        <v>#VALUE!</v>
      </c>
      <c r="I261" s="274" t="n">
        <f aca="false">SUM(I98+I102+I104+I135+I223+I231+I234+I239+I245+I249+I253+I259)</f>
        <v>11454979.5</v>
      </c>
      <c r="J261" s="274" t="n">
        <f aca="false">J98+J102+J104+J135+J223+J231+J234+J239+J245+J249+J253+J259</f>
        <v>6964968.78</v>
      </c>
      <c r="K261" s="274" t="n">
        <f aca="false">SUM(K98+K102+K104+K135+K223+K231+K234+K239+K245+K249+K253+K259)</f>
        <v>12137344.5</v>
      </c>
      <c r="L261" s="274" t="n">
        <f aca="false">SUM(L98+L102+L104+L135+L223+L231+L234+L239+L245+L249+L253+L259+L86)</f>
        <v>12101740</v>
      </c>
      <c r="M261" s="275" t="n">
        <f aca="false">L261/K261*100</f>
        <v>99.7066532963615</v>
      </c>
      <c r="R261" s="146"/>
    </row>
    <row r="262" customFormat="false" ht="12.75" hidden="false" customHeight="false" outlineLevel="0" collapsed="false">
      <c r="A262" s="158"/>
      <c r="B262" s="460"/>
      <c r="C262" s="315"/>
      <c r="D262" s="255"/>
      <c r="E262" s="116"/>
      <c r="F262" s="109"/>
      <c r="G262" s="116"/>
      <c r="H262" s="116"/>
      <c r="I262" s="116"/>
      <c r="J262" s="116"/>
      <c r="K262" s="116"/>
      <c r="L262" s="116"/>
      <c r="M262" s="111"/>
    </row>
    <row r="263" customFormat="false" ht="12.75" hidden="false" customHeight="true" outlineLevel="0" collapsed="false">
      <c r="A263" s="271" t="n">
        <v>820000</v>
      </c>
      <c r="B263" s="349" t="s">
        <v>366</v>
      </c>
      <c r="C263" s="461" t="n">
        <f aca="false">SUM(C264+C266+C275+C282+C284+C294)</f>
        <v>2475000</v>
      </c>
      <c r="D263" s="462" t="n">
        <f aca="false">SUM(D264+D266+D275+D282+D284+D294)</f>
        <v>999356</v>
      </c>
      <c r="E263" s="274" t="n">
        <f aca="false">SUM(E264+E266+E275+E282+E284+E294)</f>
        <v>2286527</v>
      </c>
      <c r="F263" s="274" t="n">
        <f aca="false">E263/12*6</f>
        <v>1143263.5</v>
      </c>
      <c r="G263" s="274" t="e">
        <f aca="false">G264+G266+G275+G282+G284+G294</f>
        <v>#VALUE!</v>
      </c>
      <c r="H263" s="463" t="n">
        <f aca="false">SUM(H264+H266+H275+H282+H284+H294)</f>
        <v>3368000</v>
      </c>
      <c r="I263" s="463" t="n">
        <f aca="false">SUM(I264+I266+I275+I282+I284+I294)</f>
        <v>6367000</v>
      </c>
      <c r="J263" s="463" t="n">
        <f aca="false">SUM(J264+J266+J275+J282+J284+J294)</f>
        <v>1322520</v>
      </c>
      <c r="K263" s="463" t="n">
        <f aca="false">SUM(K264+K266+K275+K282+K284+K294)</f>
        <v>4552000</v>
      </c>
      <c r="L263" s="463" t="n">
        <f aca="false">SUM(L264+L266+L275+L282+L284+L294)</f>
        <v>6845000</v>
      </c>
      <c r="M263" s="275" t="n">
        <f aca="false">L263/K263*100</f>
        <v>150.373462214411</v>
      </c>
    </row>
    <row r="264" customFormat="false" ht="12.75" hidden="false" customHeight="true" outlineLevel="0" collapsed="false">
      <c r="A264" s="141" t="n">
        <v>821100</v>
      </c>
      <c r="B264" s="460" t="s">
        <v>230</v>
      </c>
      <c r="C264" s="464" t="n">
        <f aca="false">C265</f>
        <v>30000</v>
      </c>
      <c r="D264" s="465" t="n">
        <f aca="false">D265</f>
        <v>0</v>
      </c>
      <c r="E264" s="466" t="n">
        <v>0</v>
      </c>
      <c r="F264" s="102" t="n">
        <f aca="false">E264/12*6</f>
        <v>0</v>
      </c>
      <c r="G264" s="116" t="n">
        <f aca="false">G265</f>
        <v>9311</v>
      </c>
      <c r="H264" s="116" t="n">
        <f aca="false">H265</f>
        <v>30000</v>
      </c>
      <c r="I264" s="116" t="n">
        <f aca="false">I265</f>
        <v>30000</v>
      </c>
      <c r="J264" s="116" t="n">
        <f aca="false">J265</f>
        <v>0</v>
      </c>
      <c r="K264" s="116" t="n">
        <f aca="false">K265</f>
        <v>10000</v>
      </c>
      <c r="L264" s="116" t="n">
        <f aca="false">L265</f>
        <v>30000</v>
      </c>
      <c r="M264" s="104" t="n">
        <f aca="false">L264/K264*100</f>
        <v>300</v>
      </c>
    </row>
    <row r="265" customFormat="false" ht="12.75" hidden="false" customHeight="true" outlineLevel="0" collapsed="false">
      <c r="A265" s="199" t="n">
        <v>821111</v>
      </c>
      <c r="B265" s="467" t="s">
        <v>367</v>
      </c>
      <c r="C265" s="468" t="n">
        <v>30000</v>
      </c>
      <c r="D265" s="469" t="n">
        <v>0</v>
      </c>
      <c r="E265" s="470" t="n">
        <v>0</v>
      </c>
      <c r="F265" s="109" t="n">
        <f aca="false">E265/12*6</f>
        <v>0</v>
      </c>
      <c r="G265" s="114" t="n">
        <v>9311</v>
      </c>
      <c r="H265" s="470" t="n">
        <v>30000</v>
      </c>
      <c r="I265" s="470" t="n">
        <v>30000</v>
      </c>
      <c r="J265" s="470" t="n">
        <v>0</v>
      </c>
      <c r="K265" s="470" t="n">
        <v>10000</v>
      </c>
      <c r="L265" s="470" t="n">
        <v>30000</v>
      </c>
      <c r="M265" s="111" t="n">
        <f aca="false">L265/K265*100</f>
        <v>300</v>
      </c>
      <c r="O265" s="145"/>
    </row>
    <row r="266" customFormat="false" ht="12.75" hidden="false" customHeight="true" outlineLevel="0" collapsed="false">
      <c r="A266" s="346" t="n">
        <v>821200</v>
      </c>
      <c r="B266" s="285" t="s">
        <v>231</v>
      </c>
      <c r="C266" s="471" t="n">
        <f aca="false">SUM(C267:C274)</f>
        <v>1495000</v>
      </c>
      <c r="D266" s="472" t="n">
        <f aca="false">SUM(D267:D274)</f>
        <v>591525</v>
      </c>
      <c r="E266" s="473" t="n">
        <f aca="false">SUM(E267:E274)</f>
        <v>1023309</v>
      </c>
      <c r="F266" s="102" t="n">
        <f aca="false">E266/12*6</f>
        <v>511654.5</v>
      </c>
      <c r="G266" s="116" t="n">
        <f aca="false">SUM(G267:G274)</f>
        <v>353760</v>
      </c>
      <c r="H266" s="116" t="n">
        <f aca="false">SUM(H267:H274)</f>
        <v>823000</v>
      </c>
      <c r="I266" s="116" t="n">
        <f aca="false">SUM(I267:I274)</f>
        <v>3568000</v>
      </c>
      <c r="J266" s="116" t="n">
        <f aca="false">SUM(J267:J274)</f>
        <v>248174</v>
      </c>
      <c r="K266" s="116" t="n">
        <f aca="false">SUM(K267:K274)</f>
        <v>1473000</v>
      </c>
      <c r="L266" s="116" t="n">
        <f aca="false">SUM(L267:L274)</f>
        <v>3270000</v>
      </c>
      <c r="M266" s="104" t="n">
        <f aca="false">L266/K266*100</f>
        <v>221.995926680244</v>
      </c>
    </row>
    <row r="267" customFormat="false" ht="12.75" hidden="false" customHeight="true" outlineLevel="0" collapsed="false">
      <c r="A267" s="434" t="n">
        <v>821211</v>
      </c>
      <c r="B267" s="474" t="s">
        <v>368</v>
      </c>
      <c r="C267" s="311" t="n">
        <v>190000</v>
      </c>
      <c r="D267" s="193" t="n">
        <v>0</v>
      </c>
      <c r="E267" s="115" t="n">
        <v>79098</v>
      </c>
      <c r="F267" s="109" t="n">
        <f aca="false">E267/12*6</f>
        <v>39549</v>
      </c>
      <c r="G267" s="114" t="n">
        <v>0</v>
      </c>
      <c r="H267" s="115" t="n">
        <v>100000</v>
      </c>
      <c r="I267" s="115" t="n">
        <v>100000</v>
      </c>
      <c r="J267" s="115" t="n">
        <v>0</v>
      </c>
      <c r="K267" s="115" t="n">
        <v>100000</v>
      </c>
      <c r="L267" s="115" t="n">
        <v>20000</v>
      </c>
      <c r="M267" s="111" t="n">
        <f aca="false">L267/K267*100</f>
        <v>20</v>
      </c>
      <c r="O267" s="146"/>
    </row>
    <row r="268" customFormat="false" ht="12.75" hidden="false" customHeight="true" outlineLevel="0" collapsed="false">
      <c r="A268" s="434" t="n">
        <v>821211</v>
      </c>
      <c r="B268" s="474" t="s">
        <v>369</v>
      </c>
      <c r="C268" s="311"/>
      <c r="D268" s="193"/>
      <c r="E268" s="115"/>
      <c r="F268" s="109"/>
      <c r="G268" s="114"/>
      <c r="H268" s="115"/>
      <c r="I268" s="115" t="n">
        <v>0</v>
      </c>
      <c r="J268" s="115" t="n">
        <v>0</v>
      </c>
      <c r="K268" s="115" t="n">
        <v>0</v>
      </c>
      <c r="L268" s="115" t="n">
        <v>600000</v>
      </c>
      <c r="M268" s="111" t="n">
        <v>0</v>
      </c>
      <c r="O268" s="145"/>
    </row>
    <row r="269" customFormat="false" ht="12.75" hidden="false" customHeight="true" outlineLevel="0" collapsed="false">
      <c r="A269" s="434" t="n">
        <v>821211</v>
      </c>
      <c r="B269" s="474" t="s">
        <v>370</v>
      </c>
      <c r="C269" s="311"/>
      <c r="D269" s="193"/>
      <c r="E269" s="115"/>
      <c r="F269" s="109"/>
      <c r="G269" s="114"/>
      <c r="H269" s="115"/>
      <c r="I269" s="115" t="n">
        <v>0</v>
      </c>
      <c r="J269" s="115" t="n">
        <v>0</v>
      </c>
      <c r="K269" s="115" t="n">
        <v>0</v>
      </c>
      <c r="L269" s="115" t="n">
        <v>100000</v>
      </c>
      <c r="M269" s="111" t="n">
        <v>0</v>
      </c>
      <c r="O269" s="145"/>
    </row>
    <row r="270" customFormat="false" ht="12.75" hidden="false" customHeight="true" outlineLevel="0" collapsed="false">
      <c r="A270" s="434" t="n">
        <v>821213</v>
      </c>
      <c r="B270" s="475" t="s">
        <v>371</v>
      </c>
      <c r="C270" s="311"/>
      <c r="D270" s="193"/>
      <c r="E270" s="115"/>
      <c r="F270" s="109"/>
      <c r="G270" s="114"/>
      <c r="H270" s="115"/>
      <c r="I270" s="115"/>
      <c r="J270" s="115"/>
      <c r="K270" s="115"/>
      <c r="L270" s="115" t="n">
        <v>50000</v>
      </c>
      <c r="M270" s="111" t="n">
        <v>0</v>
      </c>
      <c r="O270" s="145"/>
    </row>
    <row r="271" customFormat="false" ht="12.75" hidden="false" customHeight="true" outlineLevel="0" collapsed="false">
      <c r="A271" s="434" t="n">
        <v>821221</v>
      </c>
      <c r="B271" s="474" t="s">
        <v>372</v>
      </c>
      <c r="C271" s="468" t="n">
        <v>223000</v>
      </c>
      <c r="D271" s="193" t="n">
        <v>0</v>
      </c>
      <c r="E271" s="115" t="n">
        <v>0</v>
      </c>
      <c r="F271" s="109" t="n">
        <f aca="false">E271/12*6</f>
        <v>0</v>
      </c>
      <c r="G271" s="114" t="n">
        <v>0</v>
      </c>
      <c r="H271" s="115" t="n">
        <v>223000</v>
      </c>
      <c r="I271" s="115" t="n">
        <v>223000</v>
      </c>
      <c r="J271" s="115" t="n">
        <v>0</v>
      </c>
      <c r="K271" s="115" t="n">
        <v>223000</v>
      </c>
      <c r="L271" s="115" t="n">
        <v>0</v>
      </c>
      <c r="M271" s="111" t="n">
        <f aca="false">L271/K271*100</f>
        <v>0</v>
      </c>
      <c r="O271" s="146"/>
    </row>
    <row r="272" customFormat="false" ht="12.75" hidden="false" customHeight="true" outlineLevel="0" collapsed="false">
      <c r="A272" s="434" t="n">
        <v>821222</v>
      </c>
      <c r="B272" s="474" t="s">
        <v>373</v>
      </c>
      <c r="C272" s="468"/>
      <c r="D272" s="193"/>
      <c r="E272" s="115"/>
      <c r="F272" s="109" t="n">
        <f aca="false">E272/12*6</f>
        <v>0</v>
      </c>
      <c r="G272" s="114" t="n">
        <v>0</v>
      </c>
      <c r="H272" s="115" t="n">
        <v>0</v>
      </c>
      <c r="I272" s="115" t="n">
        <v>995000</v>
      </c>
      <c r="J272" s="115" t="n">
        <v>245793</v>
      </c>
      <c r="K272" s="115" t="n">
        <v>600000</v>
      </c>
      <c r="L272" s="115" t="n">
        <v>400000</v>
      </c>
      <c r="M272" s="111" t="n">
        <f aca="false">L272/K272*100</f>
        <v>66.6666666666667</v>
      </c>
      <c r="Q272" s="145"/>
    </row>
    <row r="273" customFormat="false" ht="12.75" hidden="false" customHeight="true" outlineLevel="0" collapsed="false">
      <c r="A273" s="476" t="n">
        <v>821223</v>
      </c>
      <c r="B273" s="477" t="s">
        <v>374</v>
      </c>
      <c r="C273" s="311" t="n">
        <v>950000</v>
      </c>
      <c r="D273" s="409" t="n">
        <v>591525</v>
      </c>
      <c r="E273" s="410" t="n">
        <v>944211</v>
      </c>
      <c r="F273" s="396" t="n">
        <f aca="false">E273/12*6</f>
        <v>472105.5</v>
      </c>
      <c r="G273" s="410" t="n">
        <v>353760</v>
      </c>
      <c r="H273" s="410" t="n">
        <v>500000</v>
      </c>
      <c r="I273" s="115" t="n">
        <v>2000000</v>
      </c>
      <c r="J273" s="115" t="n">
        <v>2381</v>
      </c>
      <c r="K273" s="115" t="n">
        <v>300000</v>
      </c>
      <c r="L273" s="115" t="n">
        <v>1700000</v>
      </c>
      <c r="M273" s="111" t="n">
        <f aca="false">L273/K273*100</f>
        <v>566.666666666667</v>
      </c>
      <c r="O273" s="150"/>
      <c r="S273" s="146"/>
    </row>
    <row r="274" customFormat="false" ht="12.75" hidden="false" customHeight="true" outlineLevel="0" collapsed="false">
      <c r="A274" s="434" t="n">
        <v>821224</v>
      </c>
      <c r="B274" s="474" t="s">
        <v>375</v>
      </c>
      <c r="C274" s="115" t="n">
        <v>132000</v>
      </c>
      <c r="D274" s="115" t="n">
        <v>0</v>
      </c>
      <c r="E274" s="115" t="n">
        <v>0</v>
      </c>
      <c r="F274" s="109" t="n">
        <f aca="false">E274/12*6</f>
        <v>0</v>
      </c>
      <c r="G274" s="115" t="n">
        <v>0</v>
      </c>
      <c r="H274" s="115" t="n">
        <v>0</v>
      </c>
      <c r="I274" s="115" t="n">
        <v>250000</v>
      </c>
      <c r="J274" s="115" t="n">
        <v>0</v>
      </c>
      <c r="K274" s="115" t="n">
        <v>250000</v>
      </c>
      <c r="L274" s="115" t="n">
        <v>400000</v>
      </c>
      <c r="M274" s="111" t="n">
        <f aca="false">L274/K274*100</f>
        <v>160</v>
      </c>
    </row>
    <row r="275" customFormat="false" ht="12.75" hidden="false" customHeight="true" outlineLevel="0" collapsed="false">
      <c r="A275" s="478" t="n">
        <v>821300</v>
      </c>
      <c r="B275" s="479" t="s">
        <v>232</v>
      </c>
      <c r="C275" s="471" t="n">
        <f aca="false">SUM(C276:C278)</f>
        <v>110000</v>
      </c>
      <c r="D275" s="480" t="n">
        <f aca="false">SUM(D276:D278)</f>
        <v>26408</v>
      </c>
      <c r="E275" s="481" t="n">
        <v>105956</v>
      </c>
      <c r="F275" s="336" t="n">
        <f aca="false">E275/12*6</f>
        <v>52978</v>
      </c>
      <c r="G275" s="335" t="n">
        <f aca="false">SUM(G276:G281)</f>
        <v>148745</v>
      </c>
      <c r="H275" s="335" t="n">
        <f aca="false">SUM(H276:H281)</f>
        <v>265000</v>
      </c>
      <c r="I275" s="116" t="n">
        <f aca="false">SUM(I276:I281)</f>
        <v>369000</v>
      </c>
      <c r="J275" s="116" t="n">
        <f aca="false">SUM(J276:J281)</f>
        <v>80912</v>
      </c>
      <c r="K275" s="116" t="n">
        <f aca="false">SUM(K276:K281)</f>
        <v>369000</v>
      </c>
      <c r="L275" s="116" t="n">
        <f aca="false">SUM(L276:L281)</f>
        <v>370000</v>
      </c>
      <c r="M275" s="104" t="n">
        <f aca="false">L275/K275*100</f>
        <v>100.271002710027</v>
      </c>
    </row>
    <row r="276" customFormat="false" ht="12.75" hidden="false" customHeight="true" outlineLevel="0" collapsed="false">
      <c r="A276" s="434" t="n">
        <v>821312</v>
      </c>
      <c r="B276" s="474" t="s">
        <v>376</v>
      </c>
      <c r="C276" s="311" t="n">
        <v>50000</v>
      </c>
      <c r="D276" s="193" t="n">
        <v>13894</v>
      </c>
      <c r="E276" s="115" t="n">
        <v>49271</v>
      </c>
      <c r="F276" s="109" t="n">
        <f aca="false">E276/12*6</f>
        <v>24635.5</v>
      </c>
      <c r="G276" s="114" t="n">
        <v>49886</v>
      </c>
      <c r="H276" s="114" t="n">
        <v>70000</v>
      </c>
      <c r="I276" s="114" t="n">
        <v>70000</v>
      </c>
      <c r="J276" s="114" t="n">
        <v>0</v>
      </c>
      <c r="K276" s="114" t="n">
        <v>70000</v>
      </c>
      <c r="L276" s="114" t="n">
        <v>50000</v>
      </c>
      <c r="M276" s="111" t="n">
        <f aca="false">L276/K276*100</f>
        <v>71.4285714285714</v>
      </c>
      <c r="O276" s="145"/>
    </row>
    <row r="277" customFormat="false" ht="12.75" hidden="false" customHeight="true" outlineLevel="0" collapsed="false">
      <c r="A277" s="434" t="n">
        <v>821321</v>
      </c>
      <c r="B277" s="474" t="s">
        <v>377</v>
      </c>
      <c r="C277" s="311" t="n">
        <v>45000</v>
      </c>
      <c r="D277" s="193" t="n">
        <v>12514</v>
      </c>
      <c r="E277" s="115" t="n">
        <v>16685</v>
      </c>
      <c r="F277" s="109" t="n">
        <f aca="false">E277/12*6</f>
        <v>8342.5</v>
      </c>
      <c r="G277" s="114" t="n">
        <v>44480</v>
      </c>
      <c r="H277" s="114" t="n">
        <v>45000</v>
      </c>
      <c r="I277" s="114" t="n">
        <v>45000</v>
      </c>
      <c r="J277" s="114" t="n">
        <v>31552</v>
      </c>
      <c r="K277" s="114" t="n">
        <v>45000</v>
      </c>
      <c r="L277" s="114" t="n">
        <v>80000</v>
      </c>
      <c r="M277" s="111" t="n">
        <f aca="false">L277/K277*100</f>
        <v>177.777777777778</v>
      </c>
      <c r="O277" s="145"/>
    </row>
    <row r="278" customFormat="false" ht="12.75" hidden="false" customHeight="true" outlineLevel="0" collapsed="false">
      <c r="A278" s="434" t="n">
        <v>821335</v>
      </c>
      <c r="B278" s="474" t="s">
        <v>378</v>
      </c>
      <c r="C278" s="311" t="n">
        <v>15000</v>
      </c>
      <c r="D278" s="193" t="n">
        <v>0</v>
      </c>
      <c r="E278" s="115" t="n">
        <v>0</v>
      </c>
      <c r="F278" s="109" t="n">
        <f aca="false">E278/12*6</f>
        <v>0</v>
      </c>
      <c r="G278" s="114" t="n">
        <v>0</v>
      </c>
      <c r="H278" s="114" t="n">
        <v>40000</v>
      </c>
      <c r="I278" s="114" t="n">
        <v>40000</v>
      </c>
      <c r="J278" s="114" t="n">
        <v>7792</v>
      </c>
      <c r="K278" s="114" t="n">
        <v>40000</v>
      </c>
      <c r="L278" s="114" t="n">
        <v>40000</v>
      </c>
      <c r="M278" s="111" t="n">
        <f aca="false">L278/K278*100</f>
        <v>100</v>
      </c>
      <c r="P278" s="145"/>
    </row>
    <row r="279" customFormat="false" ht="12.75" hidden="false" customHeight="true" outlineLevel="0" collapsed="false">
      <c r="A279" s="434" t="n">
        <v>821336</v>
      </c>
      <c r="B279" s="474" t="s">
        <v>379</v>
      </c>
      <c r="C279" s="311"/>
      <c r="D279" s="193"/>
      <c r="E279" s="115"/>
      <c r="F279" s="109"/>
      <c r="G279" s="114"/>
      <c r="H279" s="114"/>
      <c r="I279" s="114" t="n">
        <v>64000</v>
      </c>
      <c r="J279" s="114" t="n">
        <v>20508</v>
      </c>
      <c r="K279" s="114" t="n">
        <v>64000</v>
      </c>
      <c r="L279" s="114" t="n">
        <v>0</v>
      </c>
      <c r="M279" s="111" t="n">
        <f aca="false">L279/K279*100</f>
        <v>0</v>
      </c>
      <c r="P279" s="145"/>
    </row>
    <row r="280" customFormat="false" ht="12.75" hidden="false" customHeight="true" outlineLevel="0" collapsed="false">
      <c r="A280" s="434" t="n">
        <v>821371</v>
      </c>
      <c r="B280" s="474" t="s">
        <v>380</v>
      </c>
      <c r="C280" s="311"/>
      <c r="D280" s="193"/>
      <c r="E280" s="115" t="n">
        <f aca="false">40000</f>
        <v>40000</v>
      </c>
      <c r="F280" s="109"/>
      <c r="G280" s="114" t="n">
        <v>0</v>
      </c>
      <c r="H280" s="114" t="n">
        <v>55000</v>
      </c>
      <c r="I280" s="114" t="n">
        <v>80000</v>
      </c>
      <c r="J280" s="114" t="n">
        <v>21060</v>
      </c>
      <c r="K280" s="114" t="n">
        <v>80000</v>
      </c>
      <c r="L280" s="114" t="n">
        <v>200000</v>
      </c>
      <c r="M280" s="111" t="n">
        <f aca="false">L280/K280*100</f>
        <v>250</v>
      </c>
      <c r="O280" s="146"/>
      <c r="P280" s="146"/>
      <c r="Q280" s="146"/>
    </row>
    <row r="281" customFormat="false" ht="12.75" hidden="false" customHeight="true" outlineLevel="0" collapsed="false">
      <c r="A281" s="434" t="n">
        <v>821372</v>
      </c>
      <c r="B281" s="474" t="s">
        <v>381</v>
      </c>
      <c r="C281" s="311"/>
      <c r="D281" s="193"/>
      <c r="E281" s="115"/>
      <c r="F281" s="109" t="n">
        <f aca="false">E281/12*6</f>
        <v>0</v>
      </c>
      <c r="G281" s="114" t="n">
        <v>54379</v>
      </c>
      <c r="H281" s="114" t="n">
        <v>55000</v>
      </c>
      <c r="I281" s="114" t="n">
        <v>70000</v>
      </c>
      <c r="J281" s="114" t="n">
        <v>0</v>
      </c>
      <c r="K281" s="114" t="n">
        <v>70000</v>
      </c>
      <c r="L281" s="114" t="n">
        <v>0</v>
      </c>
      <c r="M281" s="111" t="n">
        <f aca="false">L281/K281*100</f>
        <v>0</v>
      </c>
      <c r="O281" s="146"/>
      <c r="P281" s="145"/>
      <c r="Q281" s="145"/>
    </row>
    <row r="282" customFormat="false" ht="17.25" hidden="false" customHeight="true" outlineLevel="0" collapsed="false">
      <c r="A282" s="346" t="n">
        <v>821500</v>
      </c>
      <c r="B282" s="482" t="s">
        <v>382</v>
      </c>
      <c r="C282" s="471" t="n">
        <f aca="false">SUM(C283:C283)</f>
        <v>50000</v>
      </c>
      <c r="D282" s="472" t="n">
        <f aca="false">SUM(D283:D283)</f>
        <v>11178</v>
      </c>
      <c r="E282" s="473" t="n">
        <v>32635</v>
      </c>
      <c r="F282" s="102" t="n">
        <f aca="false">E282/12*6</f>
        <v>16317.5</v>
      </c>
      <c r="G282" s="116" t="n">
        <f aca="false">G283</f>
        <v>79734</v>
      </c>
      <c r="H282" s="116" t="n">
        <f aca="false">H283</f>
        <v>140000</v>
      </c>
      <c r="I282" s="116" t="n">
        <f aca="false">I283</f>
        <v>140000</v>
      </c>
      <c r="J282" s="116" t="n">
        <f aca="false">J283</f>
        <v>12870</v>
      </c>
      <c r="K282" s="116" t="n">
        <f aca="false">K283</f>
        <v>140000</v>
      </c>
      <c r="L282" s="116" t="n">
        <f aca="false">L283</f>
        <v>140000</v>
      </c>
      <c r="M282" s="104" t="n">
        <f aca="false">L282/K282*100</f>
        <v>100</v>
      </c>
    </row>
    <row r="283" customFormat="false" ht="15" hidden="false" customHeight="true" outlineLevel="0" collapsed="false">
      <c r="A283" s="434" t="n">
        <v>821521</v>
      </c>
      <c r="B283" s="435" t="s">
        <v>383</v>
      </c>
      <c r="C283" s="311" t="n">
        <v>50000</v>
      </c>
      <c r="D283" s="193" t="n">
        <v>11178</v>
      </c>
      <c r="E283" s="115" t="n">
        <v>32635</v>
      </c>
      <c r="F283" s="109" t="n">
        <f aca="false">E283/12*6</f>
        <v>16317.5</v>
      </c>
      <c r="G283" s="114" t="n">
        <v>79734</v>
      </c>
      <c r="H283" s="115" t="n">
        <v>140000</v>
      </c>
      <c r="I283" s="115" t="n">
        <v>140000</v>
      </c>
      <c r="J283" s="115" t="n">
        <v>12870</v>
      </c>
      <c r="K283" s="115" t="n">
        <v>140000</v>
      </c>
      <c r="L283" s="115" t="n">
        <v>140000</v>
      </c>
      <c r="M283" s="111" t="n">
        <f aca="false">L283/K283*100</f>
        <v>100</v>
      </c>
    </row>
    <row r="284" customFormat="false" ht="17.25" hidden="false" customHeight="true" outlineLevel="0" collapsed="false">
      <c r="A284" s="346" t="n">
        <v>821600</v>
      </c>
      <c r="B284" s="482" t="s">
        <v>384</v>
      </c>
      <c r="C284" s="471" t="n">
        <f aca="false">SUM(C286:C293)</f>
        <v>710000</v>
      </c>
      <c r="D284" s="472" t="n">
        <f aca="false">SUM(D286:D293)</f>
        <v>335607</v>
      </c>
      <c r="E284" s="473" t="n">
        <v>1054549</v>
      </c>
      <c r="F284" s="102" t="n">
        <f aca="false">E284/12*6</f>
        <v>527274.5</v>
      </c>
      <c r="G284" s="116" t="e">
        <f aca="false">G286+#REF!+G287+G288+#REF!+#REF!+G290+#REF!+#REF!+#REF!+G293</f>
        <v>#VALUE!</v>
      </c>
      <c r="H284" s="473" t="n">
        <f aca="false">SUM(H286:H293)</f>
        <v>1470000</v>
      </c>
      <c r="I284" s="473" t="n">
        <f aca="false">SUM(I286:I293)</f>
        <v>1420000</v>
      </c>
      <c r="J284" s="473" t="n">
        <f aca="false">SUM(J286:J293)</f>
        <v>562105</v>
      </c>
      <c r="K284" s="473" t="n">
        <f aca="false">SUM(K286:K293)</f>
        <v>1720000</v>
      </c>
      <c r="L284" s="473" t="n">
        <f aca="false">SUM(L285:L293)</f>
        <v>2190000</v>
      </c>
      <c r="M284" s="104" t="n">
        <f aca="false">L284/K284*100</f>
        <v>127.325581395349</v>
      </c>
    </row>
    <row r="285" customFormat="false" ht="12.75" hidden="false" customHeight="true" outlineLevel="0" collapsed="false">
      <c r="A285" s="434" t="n">
        <v>821613</v>
      </c>
      <c r="B285" s="435" t="s">
        <v>385</v>
      </c>
      <c r="C285" s="483"/>
      <c r="D285" s="484"/>
      <c r="E285" s="485"/>
      <c r="F285" s="109"/>
      <c r="G285" s="114"/>
      <c r="H285" s="485"/>
      <c r="I285" s="485" t="n">
        <v>0</v>
      </c>
      <c r="J285" s="485" t="n">
        <v>0</v>
      </c>
      <c r="K285" s="485" t="n">
        <v>0</v>
      </c>
      <c r="L285" s="485" t="n">
        <v>440000</v>
      </c>
      <c r="M285" s="111" t="n">
        <v>0</v>
      </c>
    </row>
    <row r="286" customFormat="false" ht="24" hidden="false" customHeight="true" outlineLevel="0" collapsed="false">
      <c r="A286" s="434" t="n">
        <v>821614</v>
      </c>
      <c r="B286" s="435" t="s">
        <v>386</v>
      </c>
      <c r="C286" s="483"/>
      <c r="D286" s="193"/>
      <c r="E286" s="115" t="n">
        <f aca="false">51837+204982</f>
        <v>256819</v>
      </c>
      <c r="F286" s="109" t="n">
        <f aca="false">E286/12*6</f>
        <v>128409.5</v>
      </c>
      <c r="G286" s="114" t="n">
        <v>0</v>
      </c>
      <c r="H286" s="115" t="n">
        <v>320000</v>
      </c>
      <c r="I286" s="115" t="n">
        <v>320000</v>
      </c>
      <c r="J286" s="115" t="n">
        <v>0</v>
      </c>
      <c r="K286" s="115" t="n">
        <v>220000</v>
      </c>
      <c r="L286" s="115" t="n">
        <v>350000</v>
      </c>
      <c r="M286" s="111" t="n">
        <f aca="false">L286/K286*100</f>
        <v>159.090909090909</v>
      </c>
      <c r="N286" s="145"/>
      <c r="O286" s="146"/>
      <c r="P286" s="146"/>
      <c r="Q286" s="146"/>
      <c r="R286" s="146"/>
      <c r="S286" s="145"/>
    </row>
    <row r="287" customFormat="false" ht="12.75" hidden="false" customHeight="true" outlineLevel="0" collapsed="false">
      <c r="A287" s="434" t="n">
        <v>821615</v>
      </c>
      <c r="B287" s="474" t="s">
        <v>387</v>
      </c>
      <c r="C287" s="483"/>
      <c r="D287" s="193"/>
      <c r="E287" s="115"/>
      <c r="F287" s="109" t="n">
        <f aca="false">E287/12*6</f>
        <v>0</v>
      </c>
      <c r="G287" s="114" t="n">
        <v>0</v>
      </c>
      <c r="H287" s="115" t="n">
        <v>20000</v>
      </c>
      <c r="I287" s="115" t="n">
        <v>260000</v>
      </c>
      <c r="J287" s="115" t="n">
        <v>150619</v>
      </c>
      <c r="K287" s="115" t="n">
        <v>260000</v>
      </c>
      <c r="L287" s="115" t="n">
        <v>0</v>
      </c>
      <c r="M287" s="111" t="n">
        <f aca="false">L287/K287*100</f>
        <v>0</v>
      </c>
      <c r="O287" s="145"/>
    </row>
    <row r="288" customFormat="false" ht="12.75" hidden="false" customHeight="true" outlineLevel="0" collapsed="false">
      <c r="A288" s="434" t="n">
        <v>821619</v>
      </c>
      <c r="B288" s="435" t="s">
        <v>388</v>
      </c>
      <c r="C288" s="483"/>
      <c r="D288" s="193"/>
      <c r="E288" s="115"/>
      <c r="F288" s="109" t="n">
        <f aca="false">E288/12*6</f>
        <v>0</v>
      </c>
      <c r="G288" s="114" t="n">
        <v>52278</v>
      </c>
      <c r="H288" s="114" t="n">
        <v>220000</v>
      </c>
      <c r="I288" s="114" t="n">
        <v>80000</v>
      </c>
      <c r="J288" s="114" t="n">
        <v>70905</v>
      </c>
      <c r="K288" s="114" t="n">
        <v>80000</v>
      </c>
      <c r="L288" s="114" t="n">
        <v>30000</v>
      </c>
      <c r="M288" s="111" t="n">
        <f aca="false">L288/K288*100</f>
        <v>37.5</v>
      </c>
      <c r="O288" s="146"/>
      <c r="R288" s="146"/>
    </row>
    <row r="289" customFormat="false" ht="24" hidden="false" customHeight="true" outlineLevel="0" collapsed="false">
      <c r="A289" s="434" t="n">
        <v>821619</v>
      </c>
      <c r="B289" s="435" t="s">
        <v>389</v>
      </c>
      <c r="C289" s="483"/>
      <c r="D289" s="193"/>
      <c r="E289" s="115"/>
      <c r="F289" s="109" t="n">
        <f aca="false">E289/12*6</f>
        <v>0</v>
      </c>
      <c r="G289" s="114" t="n">
        <v>0</v>
      </c>
      <c r="H289" s="115" t="n">
        <v>40000</v>
      </c>
      <c r="I289" s="115" t="n">
        <v>40000</v>
      </c>
      <c r="J289" s="115" t="n">
        <v>38620</v>
      </c>
      <c r="K289" s="115" t="n">
        <v>40000</v>
      </c>
      <c r="L289" s="115" t="n">
        <v>0</v>
      </c>
      <c r="M289" s="111" t="n">
        <f aca="false">L289/K289*100</f>
        <v>0</v>
      </c>
      <c r="O289" s="145"/>
    </row>
    <row r="290" customFormat="false" ht="24" hidden="false" customHeight="true" outlineLevel="0" collapsed="false">
      <c r="A290" s="434" t="n">
        <v>821622</v>
      </c>
      <c r="B290" s="435" t="s">
        <v>390</v>
      </c>
      <c r="C290" s="311" t="n">
        <v>470000</v>
      </c>
      <c r="D290" s="193" t="n">
        <v>295203</v>
      </c>
      <c r="E290" s="115" t="n">
        <v>469005</v>
      </c>
      <c r="F290" s="109" t="n">
        <f aca="false">E290/12*6</f>
        <v>234502.5</v>
      </c>
      <c r="G290" s="114" t="n">
        <v>291101</v>
      </c>
      <c r="H290" s="114" t="n">
        <v>670000</v>
      </c>
      <c r="I290" s="114" t="n">
        <v>500000</v>
      </c>
      <c r="J290" s="114" t="n">
        <v>217133</v>
      </c>
      <c r="K290" s="114" t="n">
        <v>900000</v>
      </c>
      <c r="L290" s="114" t="n">
        <v>900000</v>
      </c>
      <c r="M290" s="111" t="n">
        <f aca="false">L290/K290*100</f>
        <v>100</v>
      </c>
    </row>
    <row r="291" customFormat="false" ht="12.75" hidden="false" customHeight="true" outlineLevel="0" collapsed="false">
      <c r="A291" s="434" t="n">
        <v>821629</v>
      </c>
      <c r="B291" s="474" t="s">
        <v>391</v>
      </c>
      <c r="C291" s="311"/>
      <c r="D291" s="193"/>
      <c r="E291" s="115"/>
      <c r="F291" s="109"/>
      <c r="G291" s="114"/>
      <c r="H291" s="115"/>
      <c r="I291" s="115" t="n">
        <v>20000</v>
      </c>
      <c r="J291" s="115" t="n">
        <v>0</v>
      </c>
      <c r="K291" s="115" t="n">
        <v>20000</v>
      </c>
      <c r="L291" s="115" t="n">
        <v>20000</v>
      </c>
      <c r="M291" s="111" t="n">
        <f aca="false">L291/K291*100</f>
        <v>100</v>
      </c>
    </row>
    <row r="292" customFormat="false" ht="12.75" hidden="false" customHeight="true" outlineLevel="0" collapsed="false">
      <c r="A292" s="434" t="n">
        <v>821629</v>
      </c>
      <c r="B292" s="474" t="s">
        <v>392</v>
      </c>
      <c r="C292" s="311"/>
      <c r="D292" s="193"/>
      <c r="E292" s="115"/>
      <c r="F292" s="109"/>
      <c r="G292" s="114"/>
      <c r="H292" s="115"/>
      <c r="I292" s="115" t="n">
        <v>0</v>
      </c>
      <c r="J292" s="115" t="n">
        <v>0</v>
      </c>
      <c r="K292" s="115" t="n">
        <v>0</v>
      </c>
      <c r="L292" s="115" t="n">
        <v>50000</v>
      </c>
      <c r="M292" s="111" t="n">
        <v>0</v>
      </c>
      <c r="O292" s="146"/>
    </row>
    <row r="293" customFormat="false" ht="24" hidden="false" customHeight="true" outlineLevel="0" collapsed="false">
      <c r="A293" s="434" t="n">
        <v>821629</v>
      </c>
      <c r="B293" s="435" t="s">
        <v>393</v>
      </c>
      <c r="C293" s="483" t="n">
        <v>240000</v>
      </c>
      <c r="D293" s="193" t="n">
        <v>40404</v>
      </c>
      <c r="E293" s="115" t="n">
        <v>110628</v>
      </c>
      <c r="F293" s="109" t="n">
        <f aca="false">E293/12*6</f>
        <v>55314</v>
      </c>
      <c r="G293" s="151" t="n">
        <v>124853</v>
      </c>
      <c r="H293" s="115" t="n">
        <v>200000</v>
      </c>
      <c r="I293" s="115" t="n">
        <v>200000</v>
      </c>
      <c r="J293" s="115" t="n">
        <v>84828</v>
      </c>
      <c r="K293" s="115" t="n">
        <v>200000</v>
      </c>
      <c r="L293" s="115" t="n">
        <v>400000</v>
      </c>
      <c r="M293" s="111" t="n">
        <f aca="false">L293/K293*100</f>
        <v>200</v>
      </c>
      <c r="O293" s="145"/>
    </row>
    <row r="294" customFormat="false" ht="12.75" hidden="false" customHeight="true" outlineLevel="0" collapsed="false">
      <c r="A294" s="346" t="n">
        <v>823000</v>
      </c>
      <c r="B294" s="285" t="s">
        <v>235</v>
      </c>
      <c r="C294" s="471" t="n">
        <f aca="false">C295</f>
        <v>80000</v>
      </c>
      <c r="D294" s="472" t="n">
        <f aca="false">D295</f>
        <v>34638</v>
      </c>
      <c r="E294" s="473" t="n">
        <v>70078</v>
      </c>
      <c r="F294" s="102" t="n">
        <f aca="false">E294/12*6</f>
        <v>35039</v>
      </c>
      <c r="G294" s="116" t="n">
        <f aca="false">G295</f>
        <v>599524</v>
      </c>
      <c r="H294" s="116" t="n">
        <f aca="false">H295</f>
        <v>640000</v>
      </c>
      <c r="I294" s="116" t="n">
        <f aca="false">I295</f>
        <v>840000</v>
      </c>
      <c r="J294" s="116" t="n">
        <f aca="false">J295</f>
        <v>418459</v>
      </c>
      <c r="K294" s="116" t="n">
        <f aca="false">K295</f>
        <v>840000</v>
      </c>
      <c r="L294" s="116" t="n">
        <f aca="false">L295</f>
        <v>845000</v>
      </c>
      <c r="M294" s="104" t="n">
        <f aca="false">L294/K294*100</f>
        <v>100.595238095238</v>
      </c>
    </row>
    <row r="295" customFormat="false" ht="12.75" hidden="false" customHeight="true" outlineLevel="0" collapsed="false">
      <c r="A295" s="316" t="n">
        <v>823331</v>
      </c>
      <c r="B295" s="106" t="s">
        <v>394</v>
      </c>
      <c r="C295" s="311" t="n">
        <v>80000</v>
      </c>
      <c r="D295" s="193" t="n">
        <v>34638</v>
      </c>
      <c r="E295" s="115" t="n">
        <v>70078</v>
      </c>
      <c r="F295" s="109" t="n">
        <f aca="false">E295/12*6</f>
        <v>35039</v>
      </c>
      <c r="G295" s="115" t="n">
        <v>599524</v>
      </c>
      <c r="H295" s="115" t="n">
        <v>640000</v>
      </c>
      <c r="I295" s="115" t="n">
        <v>840000</v>
      </c>
      <c r="J295" s="115" t="n">
        <v>418459</v>
      </c>
      <c r="K295" s="115" t="n">
        <v>840000</v>
      </c>
      <c r="L295" s="115" t="n">
        <v>845000</v>
      </c>
      <c r="M295" s="111" t="n">
        <f aca="false">L295/K295*100</f>
        <v>100.595238095238</v>
      </c>
    </row>
    <row r="296" customFormat="false" ht="12.75" hidden="false" customHeight="true" outlineLevel="0" collapsed="false">
      <c r="A296" s="486"/>
      <c r="B296" s="487"/>
      <c r="C296" s="311"/>
      <c r="D296" s="409"/>
      <c r="E296" s="488"/>
      <c r="F296" s="396"/>
      <c r="G296" s="488"/>
      <c r="H296" s="410"/>
      <c r="I296" s="115"/>
      <c r="J296" s="115"/>
      <c r="K296" s="115"/>
      <c r="L296" s="115"/>
      <c r="M296" s="111"/>
    </row>
    <row r="297" customFormat="false" ht="13.5" hidden="false" customHeight="true" outlineLevel="0" collapsed="false">
      <c r="A297" s="489" t="s">
        <v>395</v>
      </c>
      <c r="B297" s="489"/>
      <c r="C297" s="165" t="n">
        <f aca="false">SUM(C98+C102+C104+C135+C231+C234+C239+C245+C249+C253+C263)</f>
        <v>12898710</v>
      </c>
      <c r="D297" s="165" t="e">
        <f aca="false">SUM(D98+D102+D104+D135+D231+D234+D239+D245+D249+D253+D263)</f>
        <v>#VALUE!</v>
      </c>
      <c r="E297" s="165" t="e">
        <f aca="false">SUM(E261+E263+#REF!)</f>
        <v>#VALUE!</v>
      </c>
      <c r="F297" s="490" t="e">
        <f aca="false">E297/12*6</f>
        <v>#VALUE!</v>
      </c>
      <c r="G297" s="165" t="e">
        <f aca="false">SUM(G261+G263+#REF!)</f>
        <v>#VALUE!</v>
      </c>
      <c r="H297" s="165" t="e">
        <f aca="false">SUM(H261+H263+#REF!)</f>
        <v>#VALUE!</v>
      </c>
      <c r="I297" s="165" t="n">
        <f aca="false">SUM(I261+I263)</f>
        <v>17821979.5</v>
      </c>
      <c r="J297" s="165" t="n">
        <f aca="false">SUM(J261+J263)</f>
        <v>8287488.78</v>
      </c>
      <c r="K297" s="165" t="n">
        <f aca="false">SUM(K261+K263)</f>
        <v>16689344.5</v>
      </c>
      <c r="L297" s="165" t="n">
        <f aca="false">SUM(L261+L263)</f>
        <v>18946740</v>
      </c>
      <c r="M297" s="491" t="n">
        <f aca="false">L297/K297*100</f>
        <v>113.525968620277</v>
      </c>
      <c r="O297" s="146"/>
      <c r="P297" s="146"/>
      <c r="Q297" s="492"/>
    </row>
    <row r="298" customFormat="false" ht="12.75" hidden="false" customHeight="false" outlineLevel="0" collapsed="false">
      <c r="F298" s="1"/>
    </row>
    <row r="299" customFormat="false" ht="12.75" hidden="false" customHeight="false" outlineLevel="0" collapsed="false">
      <c r="C299" s="169"/>
      <c r="D299" s="81"/>
      <c r="E299" s="81"/>
      <c r="G299" s="81"/>
    </row>
  </sheetData>
  <mergeCells count="14">
    <mergeCell ref="A2:E2"/>
    <mergeCell ref="A3:A4"/>
    <mergeCell ref="B3:B4"/>
    <mergeCell ref="C3:C4"/>
    <mergeCell ref="D3:D4"/>
    <mergeCell ref="E3:E4"/>
    <mergeCell ref="G3:G4"/>
    <mergeCell ref="H3:H4"/>
    <mergeCell ref="I3:I4"/>
    <mergeCell ref="J3:J4"/>
    <mergeCell ref="K3:K4"/>
    <mergeCell ref="L3:L4"/>
    <mergeCell ref="M3:M4"/>
    <mergeCell ref="A297:B297"/>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5"/>
    </sheetView>
  </sheetViews>
  <sheetFormatPr defaultColWidth="9.0546875" defaultRowHeight="12.75" zeroHeight="false" outlineLevelRow="0" outlineLevelCol="0"/>
  <sheetData>
    <row r="1" customFormat="false" ht="12.75" hidden="false" customHeight="true" outlineLevel="0" collapsed="false">
      <c r="A1" s="493" t="s">
        <v>396</v>
      </c>
      <c r="B1" s="493"/>
      <c r="C1" s="493"/>
      <c r="D1" s="493"/>
      <c r="E1" s="493"/>
      <c r="F1" s="493"/>
      <c r="G1" s="493"/>
      <c r="H1" s="493"/>
      <c r="I1" s="493"/>
    </row>
    <row r="2" customFormat="false" ht="12.75" hidden="false" customHeight="false" outlineLevel="0" collapsed="false">
      <c r="A2" s="493"/>
      <c r="B2" s="493"/>
      <c r="C2" s="493"/>
      <c r="D2" s="493"/>
      <c r="E2" s="493"/>
      <c r="F2" s="493"/>
      <c r="G2" s="493"/>
      <c r="H2" s="493"/>
      <c r="I2" s="493"/>
    </row>
    <row r="3" customFormat="false" ht="12.75" hidden="false" customHeight="false" outlineLevel="0" collapsed="false">
      <c r="A3" s="493"/>
      <c r="B3" s="493"/>
      <c r="C3" s="493"/>
      <c r="D3" s="493"/>
      <c r="E3" s="493"/>
      <c r="F3" s="493"/>
      <c r="G3" s="493"/>
      <c r="H3" s="493"/>
      <c r="I3" s="493"/>
    </row>
    <row r="4" customFormat="false" ht="12.75" hidden="false" customHeight="false" outlineLevel="0" collapsed="false">
      <c r="A4" s="493"/>
      <c r="B4" s="493"/>
      <c r="C4" s="493"/>
      <c r="D4" s="493"/>
      <c r="E4" s="493"/>
      <c r="F4" s="493"/>
      <c r="G4" s="493"/>
      <c r="H4" s="493"/>
      <c r="I4" s="493"/>
    </row>
    <row r="5" customFormat="false" ht="12.75" hidden="false" customHeight="false" outlineLevel="0" collapsed="false">
      <c r="A5" s="493"/>
      <c r="B5" s="493"/>
      <c r="C5" s="493"/>
      <c r="D5" s="493"/>
      <c r="E5" s="493"/>
      <c r="F5" s="493"/>
      <c r="G5" s="493"/>
      <c r="H5" s="493"/>
      <c r="I5" s="493"/>
    </row>
    <row r="6" customFormat="false" ht="12.75" hidden="false" customHeight="false" outlineLevel="0" collapsed="false">
      <c r="A6" s="493"/>
      <c r="B6" s="493"/>
      <c r="C6" s="493"/>
      <c r="D6" s="493"/>
      <c r="E6" s="493"/>
      <c r="F6" s="493"/>
      <c r="G6" s="493"/>
      <c r="H6" s="493"/>
      <c r="I6" s="493"/>
    </row>
    <row r="7" customFormat="false" ht="12.75" hidden="false" customHeight="false" outlineLevel="0" collapsed="false">
      <c r="A7" s="493"/>
      <c r="B7" s="493"/>
      <c r="C7" s="493"/>
      <c r="D7" s="493"/>
      <c r="E7" s="493"/>
      <c r="F7" s="493"/>
      <c r="G7" s="493"/>
      <c r="H7" s="493"/>
      <c r="I7" s="493"/>
    </row>
    <row r="8" customFormat="false" ht="12.75" hidden="false" customHeight="false" outlineLevel="0" collapsed="false">
      <c r="A8" s="493"/>
      <c r="B8" s="493"/>
      <c r="C8" s="493"/>
      <c r="D8" s="493"/>
      <c r="E8" s="493"/>
      <c r="F8" s="493"/>
      <c r="G8" s="493"/>
      <c r="H8" s="493"/>
      <c r="I8" s="493"/>
    </row>
    <row r="9" customFormat="false" ht="12.75" hidden="false" customHeight="false" outlineLevel="0" collapsed="false">
      <c r="A9" s="493"/>
      <c r="B9" s="493"/>
      <c r="C9" s="493"/>
      <c r="D9" s="493"/>
      <c r="E9" s="493"/>
      <c r="F9" s="493"/>
      <c r="G9" s="493"/>
      <c r="H9" s="493"/>
      <c r="I9" s="493"/>
    </row>
    <row r="10" customFormat="false" ht="12.75" hidden="false" customHeight="false" outlineLevel="0" collapsed="false">
      <c r="A10" s="493"/>
      <c r="B10" s="493"/>
      <c r="C10" s="493"/>
      <c r="D10" s="493"/>
      <c r="E10" s="493"/>
      <c r="F10" s="493"/>
      <c r="G10" s="493"/>
      <c r="H10" s="493"/>
      <c r="I10" s="493"/>
    </row>
    <row r="11" customFormat="false" ht="12.75" hidden="false" customHeight="false" outlineLevel="0" collapsed="false">
      <c r="A11" s="493"/>
      <c r="B11" s="493"/>
      <c r="C11" s="493"/>
      <c r="D11" s="493"/>
      <c r="E11" s="493"/>
      <c r="F11" s="493"/>
      <c r="G11" s="493"/>
      <c r="H11" s="493"/>
      <c r="I11" s="493"/>
    </row>
    <row r="12" customFormat="false" ht="12.75" hidden="false" customHeight="false" outlineLevel="0" collapsed="false">
      <c r="A12" s="493"/>
      <c r="B12" s="493"/>
      <c r="C12" s="493"/>
      <c r="D12" s="493"/>
      <c r="E12" s="493"/>
      <c r="F12" s="493"/>
      <c r="G12" s="493"/>
      <c r="H12" s="493"/>
      <c r="I12" s="493"/>
    </row>
    <row r="13" customFormat="false" ht="12.75" hidden="false" customHeight="false" outlineLevel="0" collapsed="false">
      <c r="A13" s="493"/>
      <c r="B13" s="493"/>
      <c r="C13" s="493"/>
      <c r="D13" s="493"/>
      <c r="E13" s="493"/>
      <c r="F13" s="493"/>
      <c r="G13" s="493"/>
      <c r="H13" s="493"/>
      <c r="I13" s="493"/>
    </row>
    <row r="14" customFormat="false" ht="12.75" hidden="false" customHeight="false" outlineLevel="0" collapsed="false">
      <c r="A14" s="493"/>
      <c r="B14" s="493"/>
      <c r="C14" s="493"/>
      <c r="D14" s="493"/>
      <c r="E14" s="493"/>
      <c r="F14" s="493"/>
      <c r="G14" s="493"/>
      <c r="H14" s="493"/>
      <c r="I14" s="493"/>
    </row>
    <row r="15" customFormat="false" ht="12.75" hidden="false" customHeight="false" outlineLevel="0" collapsed="false">
      <c r="A15" s="493"/>
      <c r="B15" s="493"/>
      <c r="C15" s="493"/>
      <c r="D15" s="493"/>
      <c r="E15" s="493"/>
      <c r="F15" s="493"/>
      <c r="G15" s="493"/>
      <c r="H15" s="493"/>
      <c r="I15" s="493"/>
    </row>
    <row r="16" customFormat="false" ht="12.75" hidden="false" customHeight="false" outlineLevel="0" collapsed="false">
      <c r="A16" s="493"/>
      <c r="B16" s="493"/>
      <c r="C16" s="493"/>
      <c r="D16" s="493"/>
      <c r="E16" s="493"/>
      <c r="F16" s="493"/>
      <c r="G16" s="493"/>
      <c r="H16" s="493"/>
      <c r="I16" s="493"/>
    </row>
    <row r="17" customFormat="false" ht="12.75" hidden="false" customHeight="false" outlineLevel="0" collapsed="false">
      <c r="A17" s="493"/>
      <c r="B17" s="493"/>
      <c r="C17" s="493"/>
      <c r="D17" s="493"/>
      <c r="E17" s="493"/>
      <c r="F17" s="493"/>
      <c r="G17" s="493"/>
      <c r="H17" s="493"/>
      <c r="I17" s="493"/>
    </row>
    <row r="18" customFormat="false" ht="12.75" hidden="false" customHeight="false" outlineLevel="0" collapsed="false">
      <c r="A18" s="493"/>
      <c r="B18" s="493"/>
      <c r="C18" s="493"/>
      <c r="D18" s="493"/>
      <c r="E18" s="493"/>
      <c r="F18" s="493"/>
      <c r="G18" s="493"/>
      <c r="H18" s="493"/>
      <c r="I18" s="493"/>
    </row>
    <row r="19" customFormat="false" ht="12.75" hidden="false" customHeight="false" outlineLevel="0" collapsed="false">
      <c r="A19" s="493"/>
      <c r="B19" s="493"/>
      <c r="C19" s="493"/>
      <c r="D19" s="493"/>
      <c r="E19" s="493"/>
      <c r="F19" s="493"/>
      <c r="G19" s="493"/>
      <c r="H19" s="493"/>
      <c r="I19" s="493"/>
    </row>
    <row r="20" customFormat="false" ht="12.75" hidden="false" customHeight="false" outlineLevel="0" collapsed="false">
      <c r="A20" s="493"/>
      <c r="B20" s="493"/>
      <c r="C20" s="493"/>
      <c r="D20" s="493"/>
      <c r="E20" s="493"/>
      <c r="F20" s="493"/>
      <c r="G20" s="493"/>
      <c r="H20" s="493"/>
      <c r="I20" s="493"/>
    </row>
    <row r="21" customFormat="false" ht="12.75" hidden="false" customHeight="false" outlineLevel="0" collapsed="false">
      <c r="A21" s="493"/>
      <c r="B21" s="493"/>
      <c r="C21" s="493"/>
      <c r="D21" s="493"/>
      <c r="E21" s="493"/>
      <c r="F21" s="493"/>
      <c r="G21" s="493"/>
      <c r="H21" s="493"/>
      <c r="I21" s="493"/>
    </row>
    <row r="22" customFormat="false" ht="12.75" hidden="false" customHeight="false" outlineLevel="0" collapsed="false">
      <c r="A22" s="493"/>
      <c r="B22" s="493"/>
      <c r="C22" s="493"/>
      <c r="D22" s="493"/>
      <c r="E22" s="493"/>
      <c r="F22" s="493"/>
      <c r="G22" s="493"/>
      <c r="H22" s="493"/>
      <c r="I22" s="493"/>
    </row>
    <row r="23" customFormat="false" ht="12.75" hidden="false" customHeight="false" outlineLevel="0" collapsed="false">
      <c r="A23" s="493"/>
      <c r="B23" s="493"/>
      <c r="C23" s="493"/>
      <c r="D23" s="493"/>
      <c r="E23" s="493"/>
      <c r="F23" s="493"/>
      <c r="G23" s="493"/>
      <c r="H23" s="493"/>
      <c r="I23" s="493"/>
    </row>
    <row r="24" customFormat="false" ht="12.75" hidden="false" customHeight="false" outlineLevel="0" collapsed="false">
      <c r="A24" s="493"/>
      <c r="B24" s="493"/>
      <c r="C24" s="493"/>
      <c r="D24" s="493"/>
      <c r="E24" s="493"/>
      <c r="F24" s="493"/>
      <c r="G24" s="493"/>
      <c r="H24" s="493"/>
      <c r="I24" s="493"/>
    </row>
    <row r="25" customFormat="false" ht="12.75" hidden="false" customHeight="false" outlineLevel="0" collapsed="false">
      <c r="A25" s="493"/>
      <c r="B25" s="493"/>
      <c r="C25" s="493"/>
      <c r="D25" s="493"/>
      <c r="E25" s="493"/>
      <c r="F25" s="493"/>
      <c r="G25" s="493"/>
      <c r="H25" s="493"/>
      <c r="I25" s="493"/>
    </row>
    <row r="26" customFormat="false" ht="12.75" hidden="false" customHeight="false" outlineLevel="0" collapsed="false">
      <c r="A26" s="493"/>
      <c r="B26" s="493"/>
      <c r="C26" s="493"/>
      <c r="D26" s="493"/>
      <c r="E26" s="493"/>
      <c r="F26" s="493"/>
      <c r="G26" s="493"/>
      <c r="H26" s="493"/>
      <c r="I26" s="493"/>
    </row>
    <row r="27" customFormat="false" ht="12.75" hidden="false" customHeight="false" outlineLevel="0" collapsed="false">
      <c r="A27" s="493"/>
      <c r="B27" s="493"/>
      <c r="C27" s="493"/>
      <c r="D27" s="493"/>
      <c r="E27" s="493"/>
      <c r="F27" s="493"/>
      <c r="G27" s="493"/>
      <c r="H27" s="493"/>
      <c r="I27" s="493"/>
    </row>
    <row r="28" customFormat="false" ht="12.75" hidden="false" customHeight="false" outlineLevel="0" collapsed="false">
      <c r="A28" s="493"/>
      <c r="B28" s="493"/>
      <c r="C28" s="493"/>
      <c r="D28" s="493"/>
      <c r="E28" s="493"/>
      <c r="F28" s="493"/>
      <c r="G28" s="493"/>
      <c r="H28" s="493"/>
      <c r="I28" s="493"/>
    </row>
    <row r="29" customFormat="false" ht="12.75" hidden="false" customHeight="false" outlineLevel="0" collapsed="false">
      <c r="A29" s="493"/>
      <c r="B29" s="493"/>
      <c r="C29" s="493"/>
      <c r="D29" s="493"/>
      <c r="E29" s="493"/>
      <c r="F29" s="493"/>
      <c r="G29" s="493"/>
      <c r="H29" s="493"/>
      <c r="I29" s="493"/>
    </row>
    <row r="30" customFormat="false" ht="12.75" hidden="false" customHeight="false" outlineLevel="0" collapsed="false">
      <c r="A30" s="493"/>
      <c r="B30" s="493"/>
      <c r="C30" s="493"/>
      <c r="D30" s="493"/>
      <c r="E30" s="493"/>
      <c r="F30" s="493"/>
      <c r="G30" s="493"/>
      <c r="H30" s="493"/>
      <c r="I30" s="493"/>
    </row>
    <row r="93" customFormat="false" ht="12.75" hidden="false" customHeight="false" outlineLevel="0" collapsed="false">
      <c r="I93" s="81"/>
    </row>
  </sheetData>
  <mergeCells count="1">
    <mergeCell ref="A1:I30"/>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2:03:19Z</dcterms:created>
  <dc:creator>marinai</dc:creator>
  <dc:description/>
  <dc:language>en-US</dc:language>
  <cp:lastModifiedBy>anitac</cp:lastModifiedBy>
  <cp:lastPrinted>2023-12-14T07:54:35Z</cp:lastPrinted>
  <dcterms:modified xsi:type="dcterms:W3CDTF">2023-12-14T07:55:00Z</dcterms:modified>
  <cp:revision>0</cp:revision>
  <dc:subject/>
  <dc:title/>
</cp:coreProperties>
</file>