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 2024-2026" sheetId="1" state="visible" r:id="rId2"/>
    <sheet name="List1" sheetId="2" state="visible" r:id="rId3"/>
  </sheets>
  <definedNames>
    <definedName function="false" hidden="false" localSheetId="0" name="_xlnm.Print_Area" vbProcedure="false">'AP 2024-2026'!$A$1:$P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32">
  <si>
    <t xml:space="preserve">AKCIJSKI PLAN IMPLEMENTACIJE STRATEGIJE 2023-2026</t>
  </si>
  <si>
    <t xml:space="preserve">Strategija razvoja Grada Livna 2023-2027-Akcijski plan za 2023-2026</t>
  </si>
  <si>
    <t xml:space="preserve">Unijeti naziv projekta iz mjere ili ako je projekt zamjenjen unijeti naziv novog projekta ili dodati novi projekt</t>
  </si>
  <si>
    <t xml:space="preserve">Obrazloženje za zamjenu i dodavanje novog projekta </t>
  </si>
  <si>
    <t xml:space="preserve">Nositelj </t>
  </si>
  <si>
    <t xml:space="preserve">Planirani rezultati</t>
  </si>
  <si>
    <t xml:space="preserve">PLANIRANA SREDSTVA</t>
  </si>
  <si>
    <t xml:space="preserve">Indikator </t>
  </si>
  <si>
    <t xml:space="preserve">2023-2026</t>
  </si>
  <si>
    <t xml:space="preserve">Proračunska sredstva za 2024</t>
  </si>
  <si>
    <t xml:space="preserve">Proračunska sredstva (iznos za 2023-2026)</t>
  </si>
  <si>
    <t xml:space="preserve">VANJSKI IZVORI (Iznos za 2023-2026)</t>
  </si>
  <si>
    <t xml:space="preserve">VANJSKI IZVOR (ime)</t>
  </si>
  <si>
    <t xml:space="preserve">Komentar*</t>
  </si>
  <si>
    <t xml:space="preserve">SC 1. Grad razvijenog i dinamičnog gospodarstva utemeljenog na prirodnim resursima</t>
  </si>
  <si>
    <t xml:space="preserve">• Rang razvijenosti Grada Livna                                                   •  Stupanj zaposlenosti                                  • Stupanj nezaposlenosti </t>
  </si>
  <si>
    <t xml:space="preserve">1.1. Razvoj poduzetništva i privlačenje ulaganja</t>
  </si>
  <si>
    <t xml:space="preserve">•  Udio prerađivačke industrije                                         • Broj poslovnih subjekata koje predaju završni financijski račun                                                                          • Visina ostvarenog izvoza</t>
  </si>
  <si>
    <t xml:space="preserve">1.1.1. Razvoj i unapređenje povoljnog poslovnog okruženja</t>
  </si>
  <si>
    <t xml:space="preserve">Služba za gospodarstvo, inspekcijske poslove, lokalni razvoj i investicije,  Služba za graditeljstvo, prostorno uređenje i stambeno-komunalne poslove</t>
  </si>
  <si>
    <t xml:space="preserve">•Dužina novo uređene infrastrukture u poslovnim zonama                                      • Broj novih investicija u  poslovnim zonama</t>
  </si>
  <si>
    <t xml:space="preserve">1.1.1.1.Izgraditi infrastrukturu u poslovnoj zoni Rasadnik</t>
  </si>
  <si>
    <t xml:space="preserve">Služba za gospodarstvo, inspekcijske poslove, lokalni razvoj i investicije,    Služba za graditeljstvo, prostorno uređenje i stambeno komunalne poslove</t>
  </si>
  <si>
    <t xml:space="preserve">Izgrađeno 1200 metara prometnica sa kompletnom infrastrukturom u zoni</t>
  </si>
  <si>
    <t xml:space="preserve">Federalno ministratvo razvoja poduzetništva i obrta, Vlada FBiH</t>
  </si>
  <si>
    <t xml:space="preserve">1.1.1.2. Osnivanje razvojne agencije grada Livna</t>
  </si>
  <si>
    <t xml:space="preserve">Služba za gospodarstvo, inspekcijske poslove, lokalni razvoj i investicije, </t>
  </si>
  <si>
    <t xml:space="preserve">uspostavljena razvojna agencija usluga ureda</t>
  </si>
  <si>
    <t xml:space="preserve">1.1.1.3. Izrada brošura/naputaka za investitore</t>
  </si>
  <si>
    <t xml:space="preserve">Izrađeno 5 brošura/naputaka</t>
  </si>
  <si>
    <t xml:space="preserve">1.1.1.4. Organizacija biznis konferencije- Diaspora invest</t>
  </si>
  <si>
    <t xml:space="preserve">Održana konferencija Diaspora invest</t>
  </si>
  <si>
    <t xml:space="preserve">usaid diaspora invest</t>
  </si>
  <si>
    <t xml:space="preserve">1.1.1.5. Anketiranje gospodarstva</t>
  </si>
  <si>
    <t xml:space="preserve">Broj provedenih anketa</t>
  </si>
  <si>
    <t xml:space="preserve">1.1.1.6. Razvoj baza podataka u gospodarstvu </t>
  </si>
  <si>
    <t xml:space="preserve">Broj razvijenih baza podataka</t>
  </si>
  <si>
    <t xml:space="preserve">1.1.1.7. Marketing plan Grada Livna</t>
  </si>
  <si>
    <t xml:space="preserve">Izrađen marketing plan</t>
  </si>
  <si>
    <t xml:space="preserve">1.1.1.8. Organiziran kontinuirani  rad Gospodarskog vijeća</t>
  </si>
  <si>
    <t xml:space="preserve">Održane 2 sjednice godišnje</t>
  </si>
  <si>
    <t xml:space="preserve">1.1.1.9.Izgradnja glavnog kolektora u poslovnoj zoni Rasadnik</t>
  </si>
  <si>
    <t xml:space="preserve">Služba za graditeljstvo, prostorno uređenje i stambeno komunalne poslove</t>
  </si>
  <si>
    <t xml:space="preserve">Izgrađen kolektor</t>
  </si>
  <si>
    <t xml:space="preserve">Fond za zaštitu okoliša</t>
  </si>
  <si>
    <t xml:space="preserve">1.1.1.10. Potpora radu Ureda za potporu biznisu</t>
  </si>
  <si>
    <t xml:space="preserve">Broj uspostavljenih usluga ureda</t>
  </si>
  <si>
    <t xml:space="preserve">1.1.2. Financijski poticaj poduzetništvu i obrtništvu s posebnim naglaskom na proizvodno poduzetništvo</t>
  </si>
  <si>
    <t xml:space="preserve">Služba za gospodarstvo, inspekcijske poslove, lokalni razvoj i investicije,  Služba za graditeljstvo, prostorno uređenje i stambeno-komunalne poslove, Linnovate tehnološkipark</t>
  </si>
  <si>
    <t xml:space="preserve">• Broj poduzetnika financiran iz poticaja
• Broj novih start up-ova
• Broj potpisnika sporazuma u lokalnom partnerstvu za zapošljavanje
• Broj poduzetnika financiran iz poticaja
• Broj novih start up-ova
• Broj potpisnika sporazuma u lokalnom partnerstvu za zapošljavanje
</t>
  </si>
  <si>
    <t xml:space="preserve">1.1.2.1. Podrška osnivanju poduzeća i obrta</t>
  </si>
  <si>
    <t xml:space="preserve">Služba za gospodarstvo, inspekcijske poslove, lokalni razvoj i investicije</t>
  </si>
  <si>
    <t xml:space="preserve">Tri javna poziva raspisana u periodu od tri godine</t>
  </si>
  <si>
    <t xml:space="preserve">1.1.2.2. Potpora poduzetničkim potpornim institucijama i razvoju start –up ova (Odluka o mjerama potpore poduzetništvu i obrtu)</t>
  </si>
  <si>
    <t xml:space="preserve">1.1.2.3. Sufinanciranje razvojnih projektaa u poduzetništvu i obrtu</t>
  </si>
  <si>
    <t xml:space="preserve">1.1.2.4. Jačanje lokalnog partnerstva za zapošljavanje</t>
  </si>
  <si>
    <t xml:space="preserve">Broj potpisnika sporazuma o LPZ povećan za 6 </t>
  </si>
  <si>
    <t xml:space="preserve">1.1.2.5. Podrška poduzetnicima u nastupu na sajmovima</t>
  </si>
  <si>
    <t xml:space="preserve">1.1.3. Unaprjeđenje prostornog planiranja</t>
  </si>
  <si>
    <t xml:space="preserve">Služba za graditeljstvo, prostorno uređenje i stambeno-komunalne poslove, Služba za imovinsko-pravne, geodetske poslove i katastar nekretnina</t>
  </si>
  <si>
    <t xml:space="preserve"> </t>
  </si>
  <si>
    <t xml:space="preserve">1.1.3.1. Uspostava nove izmjere katastra</t>
  </si>
  <si>
    <t xml:space="preserve">Služba za imovinsko-pravne, geodetske poslove i katastar nekretnina</t>
  </si>
  <si>
    <t xml:space="preserve">Uspostava nove izmjere katastra za 9 katastarskih općina, priprema baze podataka za izlaganje nove izmjere katastra za 9 katastarskih općina, Uspostava nove izmjere katastra za 2 katastarske općine, priprema baze podataka za izlaganje nove izmjere za 3 k.o. i pokretanje postupka izlaganja podataka za 3 k.o.</t>
  </si>
  <si>
    <t xml:space="preserve">Geodetska uprava FBiH</t>
  </si>
  <si>
    <t xml:space="preserve">1.1.3.2. Nadogradnja katastra komunalnih uređaja  s postojećom komunalnom infrastrukturom   </t>
  </si>
  <si>
    <t xml:space="preserve">Uspostavljena potpunija i ažuriranija baza podataka katastra komunalnih uređaja</t>
  </si>
  <si>
    <t xml:space="preserve">1.1.3.3. Izraditi Urbanistički projekt CENTAR III</t>
  </si>
  <si>
    <t xml:space="preserve">Služba za graditeljstvo, prostorno uređenje i stambeno-komunalne poslove grada Livna</t>
  </si>
  <si>
    <t xml:space="preserve">Odluka o usvajanju Urbanističkog projekta(Izrađen plan)</t>
  </si>
  <si>
    <t xml:space="preserve">1.1.3.4. Izraditi Regulacijski plan Mandak</t>
  </si>
  <si>
    <t xml:space="preserve">1.1.3.5. Izraditi Regulacijski plan Crna stina</t>
  </si>
  <si>
    <t xml:space="preserve">1.1.3.6. Izraditi Prostorni plan Grada Livna</t>
  </si>
  <si>
    <t xml:space="preserve">Broj izrađenih studija                                   Odluka o usvajanju Prostornog plana(Izrađen plan),  Izrađeno 5 studija</t>
  </si>
  <si>
    <t xml:space="preserve">1.1.3.7. Izmjeniti i dopuniti Urbanistički plan Livno „2000“</t>
  </si>
  <si>
    <t xml:space="preserve"> Izrađen plan</t>
  </si>
  <si>
    <t xml:space="preserve">1.1.3.8. Izraditi Regulacijski plan Orlovača</t>
  </si>
  <si>
    <t xml:space="preserve">1.1.3.9. Označavanje urbanog središta i teritorija Grada Livna i održavanje adresnog registra</t>
  </si>
  <si>
    <t xml:space="preserve">Označena 4 ulaza/izlaza urbanog središta grada i 800 izdanih uvjerenja o kućnom broju na zahtjev stranke</t>
  </si>
  <si>
    <t xml:space="preserve">1.2. Razvoj i promocija turizma</t>
  </si>
  <si>
    <t xml:space="preserve">• Broj registriranih dolazaka i noćenja                                                    •  Dužina boravka turista                                                              • Prihodi od boravišne takse                         </t>
  </si>
  <si>
    <t xml:space="preserve">1.2.1. Razvoj i izgradnja turističke infrastrukture</t>
  </si>
  <si>
    <t xml:space="preserve">Služba za gospodarstvo, inspekcijske poslove, lokalni razvoj i investicije, Služba za opću upravu i društvene djelatnosti</t>
  </si>
  <si>
    <t xml:space="preserve">• Broj novouređenih turističkih lokaliteta                                                • Dužina uređenih i obilježenih biciklističkih/pješačkih ruta i staza</t>
  </si>
  <si>
    <t xml:space="preserve">1.2.1.1. Uređivanje i obilježavanje pješačkih staza</t>
  </si>
  <si>
    <t xml:space="preserve">Dužina uređenih staza</t>
  </si>
  <si>
    <t xml:space="preserve">Federalna ministarstva, UNDP, USAID , Ambasade</t>
  </si>
  <si>
    <t xml:space="preserve">1.2.1.2. Postavljanje 3D samostojećeh natpisa LIvno </t>
  </si>
  <si>
    <t xml:space="preserve">Postavljen natpis</t>
  </si>
  <si>
    <t xml:space="preserve">1.2.1.3. Obilježavanje biciklističkih ruta</t>
  </si>
  <si>
    <t xml:space="preserve">Dužina uređenih bisiklističkih staza</t>
  </si>
  <si>
    <t xml:space="preserve">1.2.1.4. Postavljanja info turističkih mapa </t>
  </si>
  <si>
    <t xml:space="preserve">Služba za gospodarstvo, inspekcijske poslove, lokalni razvoj i investicije/TZ</t>
  </si>
  <si>
    <t xml:space="preserve">Postavljeno 6 info mapa</t>
  </si>
  <si>
    <t xml:space="preserve">1.2.1.5. Izrada Studija/stručno obrazloženje za zaštićeno područje Krug planine</t>
  </si>
  <si>
    <t xml:space="preserve">Izrađena studija</t>
  </si>
  <si>
    <t xml:space="preserve">1.2.1.6. Izgradnja odmorišta </t>
  </si>
  <si>
    <t xml:space="preserve">1.2.2. Jačanje institucionalnih kapaciteta za uvezivanje turističke ponude</t>
  </si>
  <si>
    <t xml:space="preserve">Turistička zajednica Grada Livna, Služba za gospodarstvo, inspekcijske poslove, lokalni razvoj i investicije</t>
  </si>
  <si>
    <t xml:space="preserve">• Izrada baze podataka svih turističkih djelatnika i poduzetnika                                            • Uspostavljen ured Turističke zajednice</t>
  </si>
  <si>
    <t xml:space="preserve">1.2.2.1. Uspostaviti Turističku zajednicu i osigurati njen učinkovit rad</t>
  </si>
  <si>
    <t xml:space="preserve">Infrastrukturno opremljen prostor TZ, Brendirana Turistička zajednica Grada Livna</t>
  </si>
  <si>
    <t xml:space="preserve"> ILO</t>
  </si>
  <si>
    <t xml:space="preserve">1.2.2.2. Kreirati bazu podataka turističkih organizacija, poduzeća i djelatnika</t>
  </si>
  <si>
    <t xml:space="preserve">Kreirana baza podataka</t>
  </si>
  <si>
    <t xml:space="preserve">1.2.2.3. Umrežavanje s organizacijama koje nude turističke sadržaje</t>
  </si>
  <si>
    <t xml:space="preserve">Održano 5 sastanaka                                    Održane 3 radionice</t>
  </si>
  <si>
    <t xml:space="preserve">1.2.2.4. Zaštita divljih konja</t>
  </si>
  <si>
    <t xml:space="preserve">Osigurana prehrana za zimske mjesece za divlje konje</t>
  </si>
  <si>
    <t xml:space="preserve">1.2.2.5. Obogatiti kulturnu ponudu Grada Livna kroz organiziranje manifestacija</t>
  </si>
  <si>
    <t xml:space="preserve">Ured Gradonačelnika</t>
  </si>
  <si>
    <t xml:space="preserve">Povećan broj posjetitelja i broj dolaska turista prilikom održavanja manifestacije, Livanjsko kulturno ljeto, Advent u Livnu, Doček Nove godine</t>
  </si>
  <si>
    <t xml:space="preserve">Županijska i federalna ministartva</t>
  </si>
  <si>
    <t xml:space="preserve">1.2.3. Promocija turističke ponude Livna</t>
  </si>
  <si>
    <t xml:space="preserve">•   Broj razvijenih turističkih proizvoda                                                                 • Broj sajmova na kojima se sudjelovalo</t>
  </si>
  <si>
    <t xml:space="preserve">1.2.3.1. Organiziranje sajma Agro Tour</t>
  </si>
  <si>
    <t xml:space="preserve">Organizirana 3 sajma</t>
  </si>
  <si>
    <t xml:space="preserve">1.2.3.2. Edukacije za djelatnike u turizmu</t>
  </si>
  <si>
    <t xml:space="preserve">Održane 3 radionice</t>
  </si>
  <si>
    <t xml:space="preserve">1.2.3.3. Financiranje nastupa na sajmovima TZ</t>
  </si>
  <si>
    <t xml:space="preserve">Sudjelovanje na 6 sajmova</t>
  </si>
  <si>
    <t xml:space="preserve">1.2.3.4. Oglašavanje putem društvenih mreža i održavanje web stranica</t>
  </si>
  <si>
    <t xml:space="preserve">1.2.3.5. Izrada autohtonih suvenira</t>
  </si>
  <si>
    <t xml:space="preserve">1.2.3.6. Izrada promotivnih materijala</t>
  </si>
  <si>
    <t xml:space="preserve">Izrada 2 promotivna videa                                       Izrada brošura </t>
  </si>
  <si>
    <t xml:space="preserve">ovo god za konferenciju</t>
  </si>
  <si>
    <t xml:space="preserve">1.3. Razvoj i diverzifikacija poljoprivrede</t>
  </si>
  <si>
    <t xml:space="preserve">• Broj OPG registriranih kao poslovni subjekti                               • Broj zaposlenih u poljoprivredi                                     •  Visina povučenih poticaja u poljoprivredi</t>
  </si>
  <si>
    <t xml:space="preserve">1.3.1. Razvoj infrastrukture za konkurentnu poljoprivrednu proizvodnju</t>
  </si>
  <si>
    <t xml:space="preserve">Služba za gospodarstvo, inspekcijske poslove, lokalni razvoj i investicije, Služba za graditeljstvo, prostorno uređenje i stambeno-komunalne poslove</t>
  </si>
  <si>
    <t xml:space="preserve">• Uređen poljoprivredni centar                                              • Broj korisnika gradske i digitalne tržnice                                                                             • Dužina izgrađene infrastrukture za pristup poljoprivrednom zemljištu i farmama</t>
  </si>
  <si>
    <t xml:space="preserve">1.3.1.1. Izgradnja i opremanje Poljoprivrednog centra</t>
  </si>
  <si>
    <t xml:space="preserve">Služba za gospodarstvo, inspekcijske poslove, lokalnirazvoj i investicije</t>
  </si>
  <si>
    <t xml:space="preserve">Poljoprivredni centar izgrađen  Poljoprivredni centar opremljen</t>
  </si>
  <si>
    <t xml:space="preserve">Vlada RH, Strane organizacije</t>
  </si>
  <si>
    <t xml:space="preserve">1.3.1.2. Implementirati Projekat Inovativna Gradska tržnica </t>
  </si>
  <si>
    <t xml:space="preserve">100%  implementiran Projekat Gradska tržnica iz Programa </t>
  </si>
  <si>
    <t xml:space="preserve">1.3.1.3. Mapiranje potencijalnih lokacija za farme </t>
  </si>
  <si>
    <t xml:space="preserve">Definirane lokacije za razvoj farmi</t>
  </si>
  <si>
    <t xml:space="preserve">1.3.1.4. Izgradnja infrastrukture za farme</t>
  </si>
  <si>
    <t xml:space="preserve">Uređeno 2 km prometne /elektro /vodovodne infrastrukture</t>
  </si>
  <si>
    <t xml:space="preserve">1.3.2. Financijska shema za poticaj poljoprivrede</t>
  </si>
  <si>
    <t xml:space="preserve">• Broj poljoprivrednika koji su dobili financijsku podršku                                                  • % podrške u financijskoj shemi za razvojne  projekte poljoprivrednika</t>
  </si>
  <si>
    <t xml:space="preserve">1.3.2.1. Sufinanciranje projekata poljoprivrednih proizvođača</t>
  </si>
  <si>
    <t xml:space="preserve">Podržano 15 poljoprivrednika</t>
  </si>
  <si>
    <t xml:space="preserve">1.3.2.2. Subvencija za poljoprivrednu sjetvu (proljetnu i jesensku) </t>
  </si>
  <si>
    <t xml:space="preserve">Subvencionirano 40 poljoprivrednika</t>
  </si>
  <si>
    <t xml:space="preserve">1.3.2.3. Sufinanciranje projekata mladih i žena u poljoprivredi</t>
  </si>
  <si>
    <t xml:space="preserve">Podržano 6 projekata</t>
  </si>
  <si>
    <t xml:space="preserve">1.3.2.4. Sufinanciranje projekata udruga poljoprivrednika i poljoprivrednih zadruga</t>
  </si>
  <si>
    <t xml:space="preserve">Podržane 3 udruge </t>
  </si>
  <si>
    <t xml:space="preserve">1.3.2.5. Organiziranje eduakcija za poljoprivrednike</t>
  </si>
  <si>
    <t xml:space="preserve">Održano 6 edukacija </t>
  </si>
  <si>
    <t xml:space="preserve">1.3.2.6. Pomoć poljoprivrednicima u saniranju štete</t>
  </si>
  <si>
    <t xml:space="preserve">10 zahtjeva godišnje</t>
  </si>
  <si>
    <t xml:space="preserve">1.3.2.7. Implementirati projekat Zaštitimo pčele -zaštitimo ekosustav</t>
  </si>
  <si>
    <t xml:space="preserve">Podržano i obučeno 20 pčelara, Podržana udruga Li-Vrisak</t>
  </si>
  <si>
    <t xml:space="preserve">1.3.3. Razviti model korištenja i upravljanja poljoprivrednim zemljištem i pašnjacima</t>
  </si>
  <si>
    <t xml:space="preserve">Služba za gospodarstvo, inspekcijske poslove, lokalni razvoj i investicije i Služba za imovinsko pravne poslove</t>
  </si>
  <si>
    <t xml:space="preserve">•   Donesen novi Program korištenja poljoprivrednog zemljišta                                          • Broj katastarskih općina u kojima je provedena komasacija </t>
  </si>
  <si>
    <t xml:space="preserve">1.3.3.1. Izraditi novi Program korištenja poljoprivrednog zemljišta </t>
  </si>
  <si>
    <t xml:space="preserve">Usvojen novi Program korištenja poljoprirednog zemljišta</t>
  </si>
  <si>
    <t xml:space="preserve">1.3.3.2. Mapiranje poljoprivrednog zemljišta u vlasništvu Grada</t>
  </si>
  <si>
    <t xml:space="preserve">Poljoprivredno zemljište evidentirano u GIS sustavu</t>
  </si>
  <si>
    <t xml:space="preserve">1.3.3.3. Analiza poljoprivrednog zemljišta</t>
  </si>
  <si>
    <t xml:space="preserve">Županijska ministarstva, </t>
  </si>
  <si>
    <t xml:space="preserve">1.3.3.4. Čišćenje kanala u Livanjskom polju</t>
  </si>
  <si>
    <t xml:space="preserve">Km očišćenih kanala</t>
  </si>
  <si>
    <t xml:space="preserve">1.3.3.5. Provedba komasacije  zemljišta</t>
  </si>
  <si>
    <t xml:space="preserve">Nastavak provođenja postupka komasacije zemljišta  na području 6 katastarskih općina, Imenovano Povjerenstvo te završena analiza provedenih aktivnosti</t>
  </si>
  <si>
    <t xml:space="preserve">SC 2. Grad kvalitetnog i sadržajnog života građana</t>
  </si>
  <si>
    <t xml:space="preserve">• Procijenjeni broj stanovnika u Gradu Livnu                                                      • Stopa prirodnog prirasta stanovnika                                                    • Migracijski saldo</t>
  </si>
  <si>
    <t xml:space="preserve">2.1.  Podizanje kvalitete obrazovanja, kulture i športa</t>
  </si>
  <si>
    <t xml:space="preserve">• Broj upisane djece u osnovnu školu                                                    • Broj registriranih korisnika kulturnih sadržaja                                                                          •  Broj aktivnih članova sportskih društava</t>
  </si>
  <si>
    <t xml:space="preserve">2.1.1. Podizanje kvalitete odgojno obrazovnog sustava</t>
  </si>
  <si>
    <t xml:space="preserve">Služba za opću upravu i društvene djelatnosti, privatni vrtići, osnovnoškolske obrazovne ustanove, Narodno sveučilište, Srednja strukovna škola, Služba za graditeljstvo, prostorno uređenje i stambeno-komunalne poslove</t>
  </si>
  <si>
    <t xml:space="preserve">•    Broj školskih objekata opremljen novom opremom                                        • Broj visokoškolskih programa/ programa obrazovanja odraslih organiziranih u Livnu                                                   • Smještajni kapacitet predškolskih ustanova u Livnu</t>
  </si>
  <si>
    <t xml:space="preserve">2.1.1.1. Podržati uslugu predškolskog odgoja i obrazovanja</t>
  </si>
  <si>
    <t xml:space="preserve">Služba za opću upravu i društvene djelatnosti</t>
  </si>
  <si>
    <t xml:space="preserve">Realiziran program podrške i praćenja privatnim predškolskim ustanovama</t>
  </si>
  <si>
    <t xml:space="preserve">2.1.1.2. Uspostavljena i aktivna mreža predškolstva na području Grada Livna</t>
  </si>
  <si>
    <t xml:space="preserve"> Broj incijativa predškolske mreže</t>
  </si>
  <si>
    <t xml:space="preserve">2.1.1.3. Opremanje predškolskih ustanova i osnovnih škola didaktičkim materijalom </t>
  </si>
  <si>
    <t xml:space="preserve">Broj ustanova opremljen</t>
  </si>
  <si>
    <t xml:space="preserve">2.1.1.4. Osigurati dovoljno infrastrukturnih i kadrovskih kapaciteta za obuhvat djece u predškolskom obrazovanju – Vrtić za svako dijete</t>
  </si>
  <si>
    <t xml:space="preserve">Služba za opću upravu i društvene djelatnosti                                                                        Služba za graditeljstvo, prostorno uređenje i stambeno komunalne poslove</t>
  </si>
  <si>
    <t xml:space="preserve">Priprema tehničke dokumentacije za adaptaciju/izgradnju nove zgrade vrtića Pčelice  Adaptacija/Izgradnja nove zgrade</t>
  </si>
  <si>
    <t xml:space="preserve">Vlada RH, strani donatori</t>
  </si>
  <si>
    <t xml:space="preserve">2.1.1.5. Inicirati prilagodbu nastavnih planova i programa u skladu s potrebama tržišta rada, pokrenuti osnivanje školskih zadruga</t>
  </si>
  <si>
    <t xml:space="preserve">Služba za gospodarstvo                                                         Služba za opću upravu i društvene djelatnosti </t>
  </si>
  <si>
    <t xml:space="preserve"> Izrada nove Odluke o deficitarnim zanimanjima  Priprema i ispitivanje javnog mijenja  Priprema inicijativa i plana komuniciranja za uvođenje novih nastavnih planova i programa  Priprema inicijative za osnivanje školskih zadruga/razmjena iskustva s uspješnim gradovima </t>
  </si>
  <si>
    <t xml:space="preserve">2.1.1.7. Otvaranje programa visokoškolske ustanove i programa obrazovanja odraslih </t>
  </si>
  <si>
    <t xml:space="preserve">Broj novih programa obrazovanja</t>
  </si>
  <si>
    <t xml:space="preserve">2.1.1.8. Uređenje igrališta u svim školama u ruralnim sredinama</t>
  </si>
  <si>
    <t xml:space="preserve">Služba za gospodarstvo i lokalni razvoj                                      Služba za opću upravu i društvene djelatnosti</t>
  </si>
  <si>
    <t xml:space="preserve"> Broj uređenih igrališta</t>
  </si>
  <si>
    <t xml:space="preserve">2.1.2. Očuvanje i zaštita kulturno povijesne baštine</t>
  </si>
  <si>
    <t xml:space="preserve">Služba za opću upravu i društvene djelatnosti, i vrtići, osnovnoškolske obrazovne ustanove, Narodno sveučilište, Muzej</t>
  </si>
  <si>
    <t xml:space="preserve">• Otvorena Galerija u Narodnom  sveučilištu                                            •  Digitalizirana i modernizirana kino dvorana                                                  • Broj istraženih lokacija kulturno-povijesne baštine</t>
  </si>
  <si>
    <t xml:space="preserve">2.1.2.1. Urediti i  opremiti prostor za kulturne sadržaje u Narodnom sveučilištu - Galerija </t>
  </si>
  <si>
    <t xml:space="preserve">Pripremljena tehnička dokumentacija  Uređena i otvorena galerija u Narodnom sveučilištu</t>
  </si>
  <si>
    <t xml:space="preserve">Vlada RH,  Ambasade, Federalna ministarstva, Županijska ministarstva,  </t>
  </si>
  <si>
    <t xml:space="preserve">2.1.2.2. Pružiti podršku istraživanju i rehabilitaciji kulturno-povijesnog naslijeđa (kule i Bistrički grad)</t>
  </si>
  <si>
    <t xml:space="preserve">Služba za opću upravu i društvene djelatnosti                                                                              Služba za graditeljstvo</t>
  </si>
  <si>
    <t xml:space="preserve">Završeno istraživanje na tri lokaliteta                                          Broj uređenih lokacija kulturno-povijesne baštine, Završeno arheološko istraživanje i elaborat  na 2 lokaliteta Bistričkog grada</t>
  </si>
  <si>
    <t xml:space="preserve">FMKS, FMPU</t>
  </si>
  <si>
    <t xml:space="preserve">2.1.2.3. Izraditi listu kulturnih dobara Grada Livna</t>
  </si>
  <si>
    <t xml:space="preserve"> Izrađena lista                                              Promocija liste                                                     Donesena Odluka o ažuriranju liste                                                              Priprema Odluke o izradi idejnih rješenja za izradu suvenira po uzoru na kulturno dobro/ zaštita</t>
  </si>
  <si>
    <t xml:space="preserve">2.1.3. Program potpore organizaciji kulturnih i sportskih sadržaja</t>
  </si>
  <si>
    <t xml:space="preserve">Služba za opću upravu i društvene djelatnosti, privatni vrtići, osnovnoškolske obrazovne ustanove, Narodno sveučilište</t>
  </si>
  <si>
    <t xml:space="preserve">• Broj podržanih sportskih klubova                                                                    • Broj podržanih kulturnih/društvenih manifestacija godišnje</t>
  </si>
  <si>
    <t xml:space="preserve">2.1.3.1. Potpora organizaciji sportsko-rekreacijskih programa i sadržaja za različite dobne skupine i osobe sa invaliditetom</t>
  </si>
  <si>
    <t xml:space="preserve">Broj podržanih sportskih udruga, Broj  podržanih sportskih događaja                                               Broj podržanh sportskih manifestacija u školama                                    Broj podržanih sportskih klubova                                            Pripremljena Nova Odluka o raspodjeli sredstava za sport  Pokrenuta inicijativa za održiv sportskog saveza/ Cost benefit analiza</t>
  </si>
  <si>
    <t xml:space="preserve">2.1.3.2. Potpora kulturnim institucijama</t>
  </si>
  <si>
    <t xml:space="preserve">Služba za opću upravu i društvene djelatnosti                                                                            Ured gradonačelnika</t>
  </si>
  <si>
    <t xml:space="preserve"> Podržane min. 3 kulturne manifestacije, Izrađena Monografija Livna u Domovinskom rat</t>
  </si>
  <si>
    <t xml:space="preserve">2.1.3.3. Potpora organizaciji redovnih kulturnih/društvenih manifestacija na godišnjoj razini ( AGRO Tour,Livanjsko kulturno ljeto, Advent u Livnu i sl. )</t>
  </si>
  <si>
    <t xml:space="preserve">Ured gradonačelnika</t>
  </si>
  <si>
    <t xml:space="preserve">Podržane min. 5 kulturnih manifestacija </t>
  </si>
  <si>
    <t xml:space="preserve">2.1.3.4. Pružiti potporu Gradskoj knjižnici za nabavu knjiga i nabavu kino projektora</t>
  </si>
  <si>
    <t xml:space="preserve">Obnovljen knjižni fond, Nabavljen kino projektor</t>
  </si>
  <si>
    <t xml:space="preserve">2.1.3.5. Pružanje potpore Glazbenoj školi kroz opremanje koncertne dvorane</t>
  </si>
  <si>
    <t xml:space="preserve">Služba za opću upravu i društvene djelatnosti </t>
  </si>
  <si>
    <t xml:space="preserve">Urađena rasvjeta u koncertnoj dvorani, postavljena pozornica</t>
  </si>
  <si>
    <t xml:space="preserve">Bugarska ambasada</t>
  </si>
  <si>
    <t xml:space="preserve">2.1.4. Infrastrukturna ulaganja u sportske objekte i sadržaje</t>
  </si>
  <si>
    <t xml:space="preserve">Služba za opću upravu i društvene djelatnosti, privatni vrtići, osnovnoškolske obrazovne ustanove, Služba za zajedničke poslove</t>
  </si>
  <si>
    <t xml:space="preserve">•   Broj sportskih objekata u Gradu Livnu  (bez školskih)                                                     • Broj članova sportskog saveza</t>
  </si>
  <si>
    <t xml:space="preserve">2.1.4.1. Ulaganje u sportsku infrastruktru</t>
  </si>
  <si>
    <t xml:space="preserve">Služba za zajedničke poslove (Andjelka)</t>
  </si>
  <si>
    <t xml:space="preserve">Broj uređenih ibjekata, terena i sl.</t>
  </si>
  <si>
    <t xml:space="preserve">Vlada RH, Federalna ministarstva, Županijska ministarstva </t>
  </si>
  <si>
    <t xml:space="preserve">2.1.4.2. Opremanje Sportske dvorane „Dalibor Perković Dali“</t>
  </si>
  <si>
    <t xml:space="preserve">Služba za zajedničke poslove(Andjelka)</t>
  </si>
  <si>
    <t xml:space="preserve">Vlada RH, Federalna ministarstva, Županijska ministarstva  </t>
  </si>
  <si>
    <t xml:space="preserve">2.1.4.3. Sufinanciranje izgradnja Centar Magone</t>
  </si>
  <si>
    <t xml:space="preserve">Služba za opću upravu i društvene djelatnosti                                                                              Služba za  graditeljstvo (Andjelka)</t>
  </si>
  <si>
    <t xml:space="preserve">Izgrađen i uređen Tekwando Centar</t>
  </si>
  <si>
    <t xml:space="preserve">2.1.4.4. Osigurati opremu za sportske terene i dječja igrališta</t>
  </si>
  <si>
    <t xml:space="preserve">Broj opremljenih sportskih terena i dječjhi igrališta</t>
  </si>
  <si>
    <t xml:space="preserve">2.2.  Unapređenje sustava zdravstvene zaštite i socijalne skrbi</t>
  </si>
  <si>
    <t xml:space="preserve">• Broj novorođene djece                                                 • Udio  stanovništva preko 65 g starosti                                                         • Udio stanovnika u dobi do 14 godina starosti</t>
  </si>
  <si>
    <t xml:space="preserve">2.2.1. Jačanje kvalitete i obima socijalnih i zdravstvenih usluga</t>
  </si>
  <si>
    <t xml:space="preserve">Služba za opću upravu i društvene djelatnosti, Centra za socijalni rad Livno</t>
  </si>
  <si>
    <t xml:space="preserve">•  Adaptirane prostorije Centra za socijalnu skrb                                                              • Broj novih usluga u segmentu socijalne/zdravstvene zaštite</t>
  </si>
  <si>
    <t xml:space="preserve">2.2.1.1. Osigurati potporu Centru za socijalnu skrb Livno za rekonstrukciju prostorija, Adaptacija prostorija za Centar za socijalnu skrb</t>
  </si>
  <si>
    <t xml:space="preserve">Služba za opću upravu i društvene djelatnosti/Centar za socijalni rad Livno</t>
  </si>
  <si>
    <t xml:space="preserve">Adaptirane prostorije Centra</t>
  </si>
  <si>
    <t xml:space="preserve">Vlada RH</t>
  </si>
  <si>
    <t xml:space="preserve">2.2.1.2. Potpora programima Centra za socijalnu skrb </t>
  </si>
  <si>
    <t xml:space="preserve">Pripremljena analiza stanja, i cost benefit</t>
  </si>
  <si>
    <t xml:space="preserve">2.2.1.3.  Pružanje potpore projektima iz oblasti zdravstva</t>
  </si>
  <si>
    <t xml:space="preserve">Broj podržanih projekata</t>
  </si>
  <si>
    <t xml:space="preserve">2.2.2. Potpora mladima i mladim obiteljima</t>
  </si>
  <si>
    <t xml:space="preserve">• Broj korisnika potpora za novorođenčad i stambenih potpora                                                                    • Broj nagrađenih/ stipendiranih učenika i studenata</t>
  </si>
  <si>
    <t xml:space="preserve">2.2.2.1. Uređenje dnevnog boravka za djecu i mlade</t>
  </si>
  <si>
    <t xml:space="preserve">Uređen prostor</t>
  </si>
  <si>
    <t xml:space="preserve">2.2.2.2. Rast davanja, rast prosječne naknade po korisniku  (za novorođenčad i sl. )</t>
  </si>
  <si>
    <t xml:space="preserve">Donesena Odluka za novorođenčad                                           Broj podržanih obitelji, Podržano 150 obitelji</t>
  </si>
  <si>
    <t xml:space="preserve">2.2.2.3. Subvencioniranje kupnje ili izgradnje nekretnine ili subvencioniranje kamate na stambene kredite</t>
  </si>
  <si>
    <t xml:space="preserve">Broj subvencioniranih obitelji</t>
  </si>
  <si>
    <t xml:space="preserve">2.2.2.4. Sufinanciranje prijevoza studenata</t>
  </si>
  <si>
    <t xml:space="preserve"> Odluka o subvenciji Broj subvenciioniranih studenata </t>
  </si>
  <si>
    <t xml:space="preserve">2.2.2.5. Program stipendiranja učenika i studenata</t>
  </si>
  <si>
    <t xml:space="preserve"> Donesena Odluka o stipendiranju učenika i studenata</t>
  </si>
  <si>
    <t xml:space="preserve">2.2.2.6. Nagrađivanje odličnih učenika i studenata</t>
  </si>
  <si>
    <t xml:space="preserve">Odluka o nagrađivanju                           Organizacija dodjele u sklopu manifestacije Grada,  Nagrađeno min. 35  odličnih učenika</t>
  </si>
  <si>
    <t xml:space="preserve">2.2.2.7. Prijem pripravnika </t>
  </si>
  <si>
    <t xml:space="preserve">Donesen plan prijema pripravnika,  Podrška  6 pripravnika provedena</t>
  </si>
  <si>
    <t xml:space="preserve">2.2.2.8. Revitalizacija  Vijeća Mladih</t>
  </si>
  <si>
    <t xml:space="preserve">Sistematiziran službenik za mlade                                                        Obuke i edukacije                                  Urađen plan rada</t>
  </si>
  <si>
    <t xml:space="preserve">2.2.3.  Inkluzija ranjivih skupina u društvo</t>
  </si>
  <si>
    <t xml:space="preserve">Služba za opću upravu i društvene djelatnosti, udruge koje rade s osobama s poteškoćama u razvoju</t>
  </si>
  <si>
    <t xml:space="preserve">• Broj osoba sa smetnjama u razvoju korisnika dnevnog boravka godišnje                                           • Broj implementiranih programa socijalne inkluzije</t>
  </si>
  <si>
    <t xml:space="preserve">2.2.3.1. Uređenje pristupa invalidnim osobama u svim javnim objektima</t>
  </si>
  <si>
    <t xml:space="preserve">Pripremni sastanci s idrugama osoba s invaliditetom radi definiranja prioriteta                                        Broj uređenih prilaza</t>
  </si>
  <si>
    <t xml:space="preserve">UNDP, Strane ambasade i organizacije</t>
  </si>
  <si>
    <t xml:space="preserve">2.2.3.2. Integracija i podrška  osobama s poteškoćama u razvoju</t>
  </si>
  <si>
    <t xml:space="preserve">Služba za opću upravu i društvene djelatnosti                                                                 Udruge koje rade s osobama s poteškoćama u razvoju</t>
  </si>
  <si>
    <t xml:space="preserve">Financijska podrška za koordinatora/službenika za sve poslove vezano za integraciju osoba s invaliditetom i podršku udrugama                                  Uspostaviti održiv mobilni stručni tim koji pruža  podršku ovim osobama                                                                 Donošenje smjernica i Odluka za upošljavanje osoba s invaliditetom/stručna podrška</t>
  </si>
  <si>
    <t xml:space="preserve">2.2.3.3. Financijska podrška izgradnji centra za djecu s poteškoćama u razvoju (opremanje objekta Grada dodijeljenom na besplatno korištenje PUŽu) </t>
  </si>
  <si>
    <t xml:space="preserve">Služba za opću upravu i društvene djelatnosti                                                                          Udruge koje rade s osobama s poteškoćama u razvoju</t>
  </si>
  <si>
    <t xml:space="preserve">Objekt renoviran i opremljen</t>
  </si>
  <si>
    <t xml:space="preserve">2.2.3.4. Ugradnja lifta u zgradi Gradske uprave</t>
  </si>
  <si>
    <t xml:space="preserve">Služba za zajedničke poslove</t>
  </si>
  <si>
    <t xml:space="preserve"> Lift ugrađen</t>
  </si>
  <si>
    <t xml:space="preserve">2.2.3.5. Edukacija osoblja institucija za rad s djecom i osobama s teškoćama i održavanje kreativnih radionica za djecu s poteškoćama u razvoju</t>
  </si>
  <si>
    <t xml:space="preserve">Broj podržanih edukacija                  Broj podržanih radionica</t>
  </si>
  <si>
    <t xml:space="preserve">2.3. Podizanje učinkovitosti i transparentnosti  javne uprave</t>
  </si>
  <si>
    <t xml:space="preserve">• Broj uspostavljenih e usluga                                        •  Broj prijavljenih projekata za financiranje iz vanjskih izvora - godišnje                                               •  Broj provedenih projekata u suradnji s MZ/NVO/dijasporom/braniteljima - godišnje</t>
  </si>
  <si>
    <t xml:space="preserve">2.3.1. Digitalna transformacija uprave i komunikacija s građanima</t>
  </si>
  <si>
    <t xml:space="preserve">Služba za opću upravu i društvene djelatnosti, Služba za zajedničke poslove, Ured gradonačelnika</t>
  </si>
  <si>
    <t xml:space="preserve">•  Izrađena strategija komunikacije                                                          • Broj digitaliziranih usluga
</t>
  </si>
  <si>
    <t xml:space="preserve">2.3.1.1. Izrada Strategije komuniciranja </t>
  </si>
  <si>
    <t xml:space="preserve">Usvojena Strategija komuniciranja</t>
  </si>
  <si>
    <t xml:space="preserve">2.3.1.2. Uspostaviti sustav on-line komunikacije s građanima (elektronska dostava obrazaca…)Uvođenje sustava mjerenja zadovoljstva građana uslugama javne uprave</t>
  </si>
  <si>
    <t xml:space="preserve">Napravljen Index registar i elektronski Vodič za građane  Angažirana stručna osoba/sociolog za izradu sustava ispitivanja javnog mnijenja                                      Sustav uveden </t>
  </si>
  <si>
    <t xml:space="preserve">2.3.1.3. Uspostava informacijskog sustava u Gradu Livnu</t>
  </si>
  <si>
    <t xml:space="preserve">Uspostava e-uprave, e –vijeća</t>
  </si>
  <si>
    <t xml:space="preserve">2.3.1.4. Uništavanje nepotrebne arhivske građe, uređivanje arhivske građe, prijenos u definirani objekt, priprema projektne dokumentacije za saniranje garaža</t>
  </si>
  <si>
    <t xml:space="preserve">Služba za opću upravu i društvene djelatnosti, Služba za zajedničke poslove </t>
  </si>
  <si>
    <t xml:space="preserve">Sistematiziran još jedan arhivar  Donesena Lista registraturne građe uz suglasnot nadležog Arhiva                                                                    Imenovano tijelo za izlučivanje </t>
  </si>
  <si>
    <t xml:space="preserve">2.3.1.5. Uspostava sustava podrške za dijasporu</t>
  </si>
  <si>
    <t xml:space="preserve">Donesen Pravilnik o evidenciji registra i baze kontakata dijaspore                                Sistematizirano radno mjesto                                      Izrađene brošure na više jezika za dijasporu  </t>
  </si>
  <si>
    <t xml:space="preserve">2.3.2. Jačanje kapaciteta za pripremu razvojnih projekata</t>
  </si>
  <si>
    <t xml:space="preserve">Služba za gospodarstvo, inspekcijske poslove, lokalni razvoj i investicije, služba za opću upravu i društvene djelatnosti, Ured gradonačelnika, Služba za graditeljstvo, prostorno uređenje i stambeno-komunalne poslove</t>
  </si>
  <si>
    <t xml:space="preserve">• Broj pripremljenih projektnih ideja za prijavu                                                   • Broj obuka za pisanje i provedbu projekata                                                                    • Broj postignutih partnerstava sa drugim JLS i organizacijama</t>
  </si>
  <si>
    <t xml:space="preserve">2.3.2.1. Uspostava baze projektnih ideja</t>
  </si>
  <si>
    <t xml:space="preserve">Uspostavljena baza podataka</t>
  </si>
  <si>
    <t xml:space="preserve">Strane organizacije, USAID, Ambasade, EU</t>
  </si>
  <si>
    <t xml:space="preserve">2.3.2.2. Izrada projektne dokumentacije za projektne ideje</t>
  </si>
  <si>
    <t xml:space="preserve">2.3.2.3. Obuka u pisanju i provedbi projekata</t>
  </si>
  <si>
    <t xml:space="preserve">Provedeno 6 obuka iz PCM, implementacije i monitoringa projekta  i strateškog planiranja</t>
  </si>
  <si>
    <t xml:space="preserve">2.3.2.4. Uspostavljanje međuopćinske, prekogranične suradnje i međunarodnih partnerstava</t>
  </si>
  <si>
    <t xml:space="preserve">Potpisana 3 sporazuma o partnerstvu</t>
  </si>
  <si>
    <t xml:space="preserve">2.3.2.5. Izrada strateških i akcijskih dokumenata Grada Livna</t>
  </si>
  <si>
    <t xml:space="preserve">Izrađena Strategija razvoja Grada Livna do 2027. godine,  Izrađen Akcijski plan LPZ-a</t>
  </si>
  <si>
    <t xml:space="preserve">2.3.3. Razvoj platforme za suradnju s mjesnim zajednicama, NVO i dijasporom</t>
  </si>
  <si>
    <t xml:space="preserve">Služba za opću upravu i društvene djelatnosti , Služba za branitelje i mjesne zajednice</t>
  </si>
  <si>
    <t xml:space="preserve">• Broj podržanih projekata NVO sektora                                                           • Broj inicijativa sa dijasporom                                                                     • Broj podržanih projekata u suradnji s Mjesnim zajednicama i braniteljskim udrugama - godišnje</t>
  </si>
  <si>
    <t xml:space="preserve">2.3.3.1. Potpora projektima u suradnji s mjesnim zajednicama</t>
  </si>
  <si>
    <t xml:space="preserve">Služba za branitelje i mjesne zajednice</t>
  </si>
  <si>
    <t xml:space="preserve">Proveden program podrške mjesnim zajednicama </t>
  </si>
  <si>
    <t xml:space="preserve">2.3.3.2. Provedba javnog poziva za podršku mjesnim zajednicama</t>
  </si>
  <si>
    <t xml:space="preserve">Dodjeljena sredstva za  MZ</t>
  </si>
  <si>
    <t xml:space="preserve">2.3.3.3. Edukacija članova Vijeća MZ</t>
  </si>
  <si>
    <t xml:space="preserve">Broj educiranih članova vijeća MZ</t>
  </si>
  <si>
    <t xml:space="preserve">2.3.3.4. Potpore za rad udruga proisteklih iz Domovinskog rata</t>
  </si>
  <si>
    <t xml:space="preserve">Efikasan rad udruga i dokaz o utrošenim sredstvima,  plasirana sredstva za podršku udruga</t>
  </si>
  <si>
    <t xml:space="preserve">2.3.3.5. Potpore projektima udruga proisteklih iz Domovinskog rata</t>
  </si>
  <si>
    <t xml:space="preserve">Broj realiziranih projekata,  plasirana sredstva za podršku udruga i projekata</t>
  </si>
  <si>
    <t xml:space="preserve">2.3.3.6.Potpore mjesnim zajednicama-izbori</t>
  </si>
  <si>
    <t xml:space="preserve">Provedeni izbori za vjeća MZ</t>
  </si>
  <si>
    <t xml:space="preserve">2.3.3.7. Uređenje prostora  mjesnih zajednica</t>
  </si>
  <si>
    <t xml:space="preserve">Broj projekata po javnom pozivu za dodjelu sredstva za uređenje  prostora mjesne zajenice</t>
  </si>
  <si>
    <t xml:space="preserve">2.3.3.8. Potpora nevladinom sektoru</t>
  </si>
  <si>
    <t xml:space="preserve">Raspisan javni poziv                                                    Podržano minimalno 10 projekata NVO                                                 Ažurirana strategija partenrstava i sporazuma sa NVO</t>
  </si>
  <si>
    <t xml:space="preserve">SC 3. Grad razvijene komunalne infrastrukture i čistog okoliša</t>
  </si>
  <si>
    <t xml:space="preserve">• Pokrivenost kućanstava pitkom vodom/kanalizacijskim sustavom                                              • Udio selektiranog otpada                                                       • Smanjenje potrošnje energije u javnom sektoru (zgradarstvo, promet i javna rasvjeta) u odnosu na referentnu godinu 2009</t>
  </si>
  <si>
    <t xml:space="preserve">3.1. Zaštita okoliša</t>
  </si>
  <si>
    <t xml:space="preserve">• Broj  divljih deponija                             • Broj priključaka na kanalizacijsku mrežu                                                           • Smanjen broj intervencija PVP na požare </t>
  </si>
  <si>
    <t xml:space="preserve">3.1.1. Uspostava cjelovitog sustava gospodarenja otpadom</t>
  </si>
  <si>
    <t xml:space="preserve">Služba za graditeljstvo, prostorno uređenje i stambeno-komunalne poslove, J-P. Komunalno d.o.o Livno; Komunalna inspekcija; Komunalno redarstvo</t>
  </si>
  <si>
    <t xml:space="preserve">•  Izrađen plan upravljanja otpadom                                         • Broj opremljenih zelenih otoka</t>
  </si>
  <si>
    <t xml:space="preserve">3.1.1.1. Izraditi plan upravljanja otpadom</t>
  </si>
  <si>
    <t xml:space="preserve">Služba za graditeljstvo, prostorno uređenje i stambeno-komunalne poslove</t>
  </si>
  <si>
    <t xml:space="preserve">Izrađen plan (Odluka o usvajanju)</t>
  </si>
  <si>
    <t xml:space="preserve">3.1.1.2. Saniranje divljih deponija</t>
  </si>
  <si>
    <t xml:space="preserve">Broj saniranih deponija</t>
  </si>
  <si>
    <t xml:space="preserve">Županijska ministarstva, UNDP, Federalna ministratva, Fond za zaštitu okoliša</t>
  </si>
  <si>
    <t xml:space="preserve">3.1.1.3. Saniranje deponije „Table“</t>
  </si>
  <si>
    <t xml:space="preserve">Sanirana deponija</t>
  </si>
  <si>
    <t xml:space="preserve">3.1.1.4. Uspostava zelenih otoka</t>
  </si>
  <si>
    <t xml:space="preserve">Broj uspostavljenih zelenih otoka</t>
  </si>
  <si>
    <t xml:space="preserve">3.1.2. Poboljšanje integriranog sustava upravljanja otpadnim vodama</t>
  </si>
  <si>
    <t xml:space="preserve">Služba za graditeljstvo, prostorno uređenje i stambeno-komunalne poslove, J-P. Komunalno d.o.o Livno</t>
  </si>
  <si>
    <t xml:space="preserve">• Dužina izgrađene kanalizacijske mreže (km)                                           • Izrada glavnog projekta za postrojenje za pročišćavanje otpadnih vod</t>
  </si>
  <si>
    <t xml:space="preserve">3.1.2.1. Izgraditi Glavni fekalni kanalizacijski kolektor za prikupljanje otpadnih voda u naseljima Rapovine i Žabljak – Faza II</t>
  </si>
  <si>
    <t xml:space="preserve">Izgrađeno mreže 1,102km,glavnog kolektora</t>
  </si>
  <si>
    <t xml:space="preserve">3.1.2.2. Izgraditi Glavni fekalni kanalizacijski kolektor za prikupljanje otpadnih voda u naseljima Rapovine i Žabljak – Faza III</t>
  </si>
  <si>
    <t xml:space="preserve">Izgrađeno mreže 1,240km glavnog kolektora, sekundarne mreže  </t>
  </si>
  <si>
    <t xml:space="preserve">Županijska ministarstva, Federalna ministarstva, Fond za zaštitu okoliša, Vlada FBiH, Vlada RH</t>
  </si>
  <si>
    <t xml:space="preserve">3.1.2.3. Izgraditi Sekundarnu kanalizacijsku mrežu za naselja obuhvaćena fazom I</t>
  </si>
  <si>
    <t xml:space="preserve">Izgrađeno sekundarne mreže 8,129 km</t>
  </si>
  <si>
    <t xml:space="preserve">0.00</t>
  </si>
  <si>
    <t xml:space="preserve">3.1.2.4. Rekonstrukcija fekalnog kolektora na potezu Trg kralja Tomislava_Rasadnik</t>
  </si>
  <si>
    <t xml:space="preserve">Rekonstruiran kolektor dužine cca 1,00 Km</t>
  </si>
  <si>
    <t xml:space="preserve">3.1.3. Poboljšanje sustava zaštite od požara, prirodnih i drugih nesreća</t>
  </si>
  <si>
    <t xml:space="preserve">Služba za civilnu zaštitu i vatrogastvo</t>
  </si>
  <si>
    <t xml:space="preserve">• Broj održanih kampanja/edukacija godišnje                                                             • Broj požara zaustavljen u ranoj fazi</t>
  </si>
  <si>
    <t xml:space="preserve">3.1.3.1. Izgradnja i opremanje novog vatrogasnog doma</t>
  </si>
  <si>
    <t xml:space="preserve">Izgrađen, opremljen i pošten u rad vatrogasni dom</t>
  </si>
  <si>
    <t xml:space="preserve">Vlada RH, Prekogranična suradnja- EU</t>
  </si>
  <si>
    <t xml:space="preserve">3.1.3.2. Nabava vozila i opreme</t>
  </si>
  <si>
    <t xml:space="preserve">Nabavljeno vatrogasno vozilo za tehničke intervencije i šumske požare</t>
  </si>
  <si>
    <t xml:space="preserve">3.1.3.3. Uspostava video nadzora (osmatračnica) za rano otkrivanje požara i nabava drona sa senzorima</t>
  </si>
  <si>
    <t xml:space="preserve">Izrađen sustav video nadzora (osmatračnica) za rano otkrivanje požara</t>
  </si>
  <si>
    <t xml:space="preserve">3.1.3.4. Uspostavljanje i opremanje Operativnog centra</t>
  </si>
  <si>
    <t xml:space="preserve">Uspostavljen i opremljen Operativni centar</t>
  </si>
  <si>
    <t xml:space="preserve">3.1.3.5. Izgradnja poligona za obuku i vježbe vatrogasaca</t>
  </si>
  <si>
    <t xml:space="preserve"> Izgradnja poligona za obuku i vježbe vatrogasaca</t>
  </si>
  <si>
    <t xml:space="preserve">3.1.3.6. Provedba prevencije mjera za zaštitu i spašavanje</t>
  </si>
  <si>
    <t xml:space="preserve">Postotak izvršenja Plana korištenja sredstava posebne naknade</t>
  </si>
  <si>
    <t xml:space="preserve">3.1.3.7. Nabava sredstava i opreme za opremanje struktura civilne zaštite</t>
  </si>
  <si>
    <t xml:space="preserve">3.1.3.8. Provođenje pripreme, edukacije i vježbi </t>
  </si>
  <si>
    <t xml:space="preserve">3.2. Razvoj i poboljšanje lokalne infrastrukture u gradu i na selu</t>
  </si>
  <si>
    <t xml:space="preserve">• Broj priključaka na vodovodni sustav Livanjski horizont                                                •  % rekonstruiranih lokalnih i nerazvrstanih prometnica</t>
  </si>
  <si>
    <t xml:space="preserve">3.2.1. Proširenje sustava vodoopskrbe stanovništva</t>
  </si>
  <si>
    <t xml:space="preserve">Služba za graditeljstvo, prostorno uređenje i stambeno-komunalne poslove, Služba za gospodarstvo, inspekcijske poslove, lokalni razvoj i investicije</t>
  </si>
  <si>
    <t xml:space="preserve">•  Dužina izgrađene vodovodne mreže (km)                                                        • Broj naselja sa izrađenom projektnom dokumentacijom za vodovod</t>
  </si>
  <si>
    <t xml:space="preserve">3.2.1.1. Izgraditi Sekundarne vodovodne mreže za naselja Ljubunčić ,Lusnić, Strupnić, Kovačić i Čelebić</t>
  </si>
  <si>
    <t xml:space="preserve">Izgrađena sekundarna vodovodna mreža dužine 9,02 km</t>
  </si>
  <si>
    <t xml:space="preserve">Županijska ministarstva, Vlada FBiH, </t>
  </si>
  <si>
    <t xml:space="preserve">3.2.1.2. Izgraditi Sekundarnu vodovodnu mrežu za naselja Miši i Golinjevo</t>
  </si>
  <si>
    <t xml:space="preserve">Izgrađena sekundarna vodovodna mreža dužine 10,290 km</t>
  </si>
  <si>
    <t xml:space="preserve">3.2.1.3. Izgraditi Sekundarnu vodovodnu mrežu za naselje Guber</t>
  </si>
  <si>
    <t xml:space="preserve">Izgrađena sekundarna vodovodna mreža dužine 4,00 km</t>
  </si>
  <si>
    <t xml:space="preserve">Županijska ministarstva, Federalna ministarstva, Fond za zaštitu okoliša, Vlada FBiH, Vlada RH, Državna ministarstva</t>
  </si>
  <si>
    <t xml:space="preserve">3.2.2. Izgradnja i investicijsko održavanje prometne infrastrukture</t>
  </si>
  <si>
    <t xml:space="preserve">• Dužina izgrađenih novih prometnica (km)                                                                              • Dužina rekonstruiranih i saniranih prometnica godišnje(km)</t>
  </si>
  <si>
    <t xml:space="preserve">3.2.2.1. Izgraditi Ulicu 8 u obuhvatu RP Podvornice-Zgona</t>
  </si>
  <si>
    <t xml:space="preserve">Izgrađena ulica</t>
  </si>
  <si>
    <t xml:space="preserve">3.2.2.2. Održavati, rekonstruirati i sanirati prometnice </t>
  </si>
  <si>
    <t xml:space="preserve">45 km lokalnih puteva i 192 km nekategoriziranih</t>
  </si>
  <si>
    <t xml:space="preserve">Uprava za ceste, Županijska ministarstva, Federalna ministarstva</t>
  </si>
  <si>
    <t xml:space="preserve">3.2.2.3. Izgradnja Troglavske ulice</t>
  </si>
  <si>
    <t xml:space="preserve">Izgrađena ulica </t>
  </si>
  <si>
    <t xml:space="preserve">3.2.2.4. Izgradnja Rudarske ulice</t>
  </si>
  <si>
    <t xml:space="preserve">3.2.2.5.Izraditi projekt hortikulturnog uređenja javno zelenih površina u gradu Livnu</t>
  </si>
  <si>
    <t xml:space="preserve"> Izrađen projekt hortikulturnog uređenja</t>
  </si>
  <si>
    <t xml:space="preserve">3.2.2.6. Rekonstrukcija zgrade na Trgu kralja Tomislava tzv. „okrugla“</t>
  </si>
  <si>
    <t xml:space="preserve">Služba za graditeljstvo, prostorno uređenje i stambeno-komunalne poslove, Koordinator projekta</t>
  </si>
  <si>
    <t xml:space="preserve">Rekonstruiran krov i urađena fasada</t>
  </si>
  <si>
    <t xml:space="preserve">3.3. Zelena tranzicija i energetska učinkovitost</t>
  </si>
  <si>
    <t xml:space="preserve">• Broj javnih zgrada na kojima su primijenjene mjere energetske učinkovitosti                                                                                •  Iznos troškova potrošnje el energije za javnu rasvjetu na godišnjoj razini u KM</t>
  </si>
  <si>
    <t xml:space="preserve">3.3.1. Modernizacija sustava javne rasvjete</t>
  </si>
  <si>
    <t xml:space="preserve">• Broj zamijenjenih svjetiljki                                       • Broj naselja u kojima se održava javna rasvjeta</t>
  </si>
  <si>
    <t xml:space="preserve">3.3.1.1.Održavati i dograditi javnu rasvjetu</t>
  </si>
  <si>
    <t xml:space="preserve">Broj naselja u kojima se održava javna rasvjeta                                                                        Broj postavljenih novih rasvjetnih tijela,  2000 rasvjetnih tijela u svim naseljima i naseljenim mjestima područja grada</t>
  </si>
  <si>
    <t xml:space="preserve">3.3.1.2. Modernizirati Javnu rasvjetu</t>
  </si>
  <si>
    <t xml:space="preserve">481 svjetiljke zamijenjene svjetiljke s led</t>
  </si>
  <si>
    <t xml:space="preserve"> Fond za zaštitu okoliša</t>
  </si>
  <si>
    <t xml:space="preserve">3.3.2. Energetska učinkovitost u zgradarstvu</t>
  </si>
  <si>
    <t xml:space="preserve">Služba za graditeljstvo, prostorno uređenje i stambeno-komunalne poslove, javne institucije</t>
  </si>
  <si>
    <t xml:space="preserve">•  Broj izrađenih energetskih audita/ certifikata                                                  • Broj provedenih projekata energetske učinkovitosti</t>
  </si>
  <si>
    <t xml:space="preserve">3.3.2.1. Sufinanciranje mjera energetske učinkovitosti na  zgradama u kojima je Grad etažni vlasnik</t>
  </si>
  <si>
    <t xml:space="preserve">Broj zgrada na kojima su primijenjene mjere energetske učinkovitosti</t>
  </si>
  <si>
    <t xml:space="preserve">3.3.2.2. Rekonstrukcija i investicijsko održavanje objekata osnovnih škola</t>
  </si>
  <si>
    <t xml:space="preserve">Zamijenjeno krovište i izrađena fasada na Područnoj školi FLK, Priluka, Izrađena hidroizolacija sportske dvorane matične škole FLK Livno,  Obnovljeno krovište škole u Zabrišću</t>
  </si>
  <si>
    <t xml:space="preserve"> Federalna ministarstva, </t>
  </si>
  <si>
    <t xml:space="preserve">UKUPNO</t>
  </si>
  <si>
    <t xml:space="preserve">Broj aktivnosti/projekata na kojima se ra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n"/>
    <numFmt numFmtId="166" formatCode="#,##0.00"/>
    <numFmt numFmtId="167" formatCode="#,##0&quot;   &quot;"/>
    <numFmt numFmtId="168" formatCode="#,##0"/>
    <numFmt numFmtId="169" formatCode="0.00%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sz val="14"/>
      <color rgb="FFFFFFFF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i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</font>
    <font>
      <sz val="11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color rgb="FF003366"/>
      <name val="Calibri"/>
      <family val="2"/>
      <charset val="238"/>
    </font>
    <font>
      <b val="true"/>
      <sz val="12"/>
      <color rgb="FF003366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58C"/>
        <bgColor rgb="FFFFFF99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CCFFFF"/>
      </patternFill>
    </fill>
    <fill>
      <patternFill patternType="solid">
        <fgColor rgb="FF90713A"/>
        <bgColor rgb="FF808080"/>
      </patternFill>
    </fill>
    <fill>
      <patternFill patternType="solid">
        <fgColor rgb="FFA2BD90"/>
        <bgColor rgb="FFC0C0C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2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ivno.ba/gradske-sluzbe/sluzba-za-graditeljstvo-prostorno-uredenje-i-stambeno-komunalne-poslove/" TargetMode="External"/><Relationship Id="rId2" Type="http://schemas.openxmlformats.org/officeDocument/2006/relationships/hyperlink" Target="https://livno.ba/gradske-sluzbe/sluzba-za-graditeljstvo-prostorno-uredenje-i-stambeno-komunalne-poslov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5.13"/>
    <col collapsed="false" customWidth="true" hidden="false" outlineLevel="0" max="3" min="3" style="2" width="16.7"/>
    <col collapsed="false" customWidth="true" hidden="false" outlineLevel="0" max="4" min="4" style="2" width="32.85"/>
    <col collapsed="false" customWidth="true" hidden="false" outlineLevel="0" max="5" min="5" style="2" width="26.99"/>
    <col collapsed="false" customWidth="true" hidden="false" outlineLevel="0" max="6" min="6" style="2" width="24.99"/>
    <col collapsed="false" customWidth="true" hidden="false" outlineLevel="0" max="7" min="7" style="2" width="15.7"/>
    <col collapsed="false" customWidth="true" hidden="false" outlineLevel="0" max="8" min="8" style="3" width="15.99"/>
    <col collapsed="false" customWidth="true" hidden="false" outlineLevel="0" max="9" min="9" style="3" width="17.99"/>
    <col collapsed="false" customWidth="true" hidden="false" outlineLevel="0" max="10" min="10" style="3" width="19.99"/>
    <col collapsed="false" customWidth="true" hidden="false" outlineLevel="0" max="14" min="11" style="3" width="16.42"/>
    <col collapsed="false" customWidth="true" hidden="false" outlineLevel="0" max="15" min="15" style="1" width="16.42"/>
    <col collapsed="false" customWidth="true" hidden="false" outlineLevel="0" max="16" min="16" style="1" width="15.56"/>
    <col collapsed="false" customWidth="true" hidden="false" outlineLevel="0" max="17" min="17" style="1" width="31.14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 t="s">
        <v>5</v>
      </c>
      <c r="G2" s="8" t="s">
        <v>6</v>
      </c>
      <c r="H2" s="8"/>
      <c r="I2" s="8"/>
      <c r="J2" s="8"/>
      <c r="K2" s="8"/>
      <c r="L2" s="8"/>
      <c r="M2" s="8"/>
      <c r="N2" s="8"/>
      <c r="O2" s="8"/>
      <c r="P2" s="9"/>
      <c r="Q2" s="9"/>
    </row>
    <row r="3" s="12" customFormat="true" ht="63.75" hidden="false" customHeight="true" outlineLevel="0" collapsed="false">
      <c r="A3" s="6"/>
      <c r="B3" s="7"/>
      <c r="C3" s="7"/>
      <c r="D3" s="7"/>
      <c r="E3" s="7" t="s">
        <v>7</v>
      </c>
      <c r="F3" s="7"/>
      <c r="G3" s="10" t="n">
        <v>2023</v>
      </c>
      <c r="H3" s="10" t="n">
        <v>2024</v>
      </c>
      <c r="I3" s="10" t="n">
        <v>2025</v>
      </c>
      <c r="J3" s="10" t="n">
        <v>2026</v>
      </c>
      <c r="K3" s="10" t="s">
        <v>8</v>
      </c>
      <c r="L3" s="10" t="s">
        <v>9</v>
      </c>
      <c r="M3" s="10" t="s">
        <v>10</v>
      </c>
      <c r="N3" s="11" t="s">
        <v>11</v>
      </c>
      <c r="O3" s="10" t="s">
        <v>12</v>
      </c>
      <c r="P3" s="10" t="s">
        <v>13</v>
      </c>
    </row>
    <row r="4" s="19" customFormat="true" ht="75" hidden="false" customHeight="true" outlineLevel="0" collapsed="false">
      <c r="A4" s="13" t="s">
        <v>14</v>
      </c>
      <c r="B4" s="14"/>
      <c r="C4" s="14"/>
      <c r="D4" s="14"/>
      <c r="E4" s="15" t="s">
        <v>15</v>
      </c>
      <c r="F4" s="16"/>
      <c r="G4" s="17" t="n">
        <f aca="false">G5+G33+G54</f>
        <v>1481582</v>
      </c>
      <c r="H4" s="17" t="n">
        <f aca="false">H5+H33+H54</f>
        <v>1427500</v>
      </c>
      <c r="I4" s="17" t="n">
        <f aca="false">I5+I33+I54</f>
        <v>3162500</v>
      </c>
      <c r="J4" s="17" t="n">
        <f aca="false">J5+J33+J54</f>
        <v>3266475</v>
      </c>
      <c r="K4" s="17" t="n">
        <f aca="false">K5+K33+K54</f>
        <v>9338057</v>
      </c>
      <c r="L4" s="17" t="n">
        <f aca="false">L5+L33+L54</f>
        <v>968500</v>
      </c>
      <c r="M4" s="17" t="n">
        <f aca="false">M5+M33+M54</f>
        <v>8599288</v>
      </c>
      <c r="N4" s="17" t="n">
        <f aca="false">N5+N33+N54</f>
        <v>1172769</v>
      </c>
      <c r="O4" s="18"/>
    </row>
    <row r="5" s="26" customFormat="true" ht="107.25" hidden="false" customHeight="true" outlineLevel="0" collapsed="false">
      <c r="A5" s="20" t="s">
        <v>16</v>
      </c>
      <c r="B5" s="21"/>
      <c r="C5" s="21"/>
      <c r="D5" s="21"/>
      <c r="E5" s="22" t="s">
        <v>17</v>
      </c>
      <c r="F5" s="23"/>
      <c r="G5" s="24" t="n">
        <f aca="false">G6+G17+G23</f>
        <v>1050468</v>
      </c>
      <c r="H5" s="24" t="n">
        <f aca="false">H6+H17+H23</f>
        <v>893500</v>
      </c>
      <c r="I5" s="24" t="n">
        <f aca="false">I6+I17+I23</f>
        <v>1594500</v>
      </c>
      <c r="J5" s="24" t="n">
        <f aca="false">J6+J17+J23</f>
        <v>1328500</v>
      </c>
      <c r="K5" s="24" t="n">
        <f aca="false">K6+K17+K23</f>
        <v>4866968</v>
      </c>
      <c r="L5" s="24" t="n">
        <f aca="false">L6+L17+L23</f>
        <v>527500</v>
      </c>
      <c r="M5" s="24" t="n">
        <f aca="false">M6+M17+M23</f>
        <v>4779968</v>
      </c>
      <c r="N5" s="24" t="n">
        <f aca="false">N6+N17+N23</f>
        <v>521000</v>
      </c>
      <c r="O5" s="25"/>
    </row>
    <row r="6" s="28" customFormat="true" ht="90" hidden="false" customHeight="true" outlineLevel="0" collapsed="false">
      <c r="A6" s="27" t="s">
        <v>18</v>
      </c>
      <c r="D6" s="29" t="s">
        <v>19</v>
      </c>
      <c r="E6" s="30" t="s">
        <v>20</v>
      </c>
      <c r="F6" s="31"/>
      <c r="G6" s="32" t="n">
        <f aca="false">SUM(G7:G15)</f>
        <v>850000</v>
      </c>
      <c r="H6" s="32" t="n">
        <f aca="false">SUM(H7:H15)</f>
        <v>453500</v>
      </c>
      <c r="I6" s="32" t="n">
        <f aca="false">SUM(I7:I15)</f>
        <v>1004500</v>
      </c>
      <c r="J6" s="32" t="n">
        <f aca="false">SUM(J7:J15)</f>
        <v>793500</v>
      </c>
      <c r="K6" s="32" t="n">
        <f aca="false">SUM(K7:K15)</f>
        <v>3101500</v>
      </c>
      <c r="L6" s="32" t="n">
        <f aca="false">SUM(L7:L15)</f>
        <v>97500</v>
      </c>
      <c r="M6" s="32" t="n">
        <f aca="false">SUM(M7:M15)</f>
        <v>3089500</v>
      </c>
      <c r="N6" s="32" t="n">
        <f aca="false">SUM(N7:N15)</f>
        <v>446000</v>
      </c>
    </row>
    <row r="7" s="40" customFormat="true" ht="78.75" hidden="false" customHeight="true" outlineLevel="0" collapsed="false">
      <c r="A7" s="33" t="s">
        <v>21</v>
      </c>
      <c r="B7" s="34"/>
      <c r="C7" s="34"/>
      <c r="D7" s="35" t="s">
        <v>22</v>
      </c>
      <c r="E7" s="33"/>
      <c r="F7" s="36" t="s">
        <v>23</v>
      </c>
      <c r="G7" s="37" t="n">
        <v>600000</v>
      </c>
      <c r="H7" s="38" t="n">
        <v>400000</v>
      </c>
      <c r="I7" s="38" t="n">
        <v>1000000</v>
      </c>
      <c r="J7" s="38" t="n">
        <v>770000</v>
      </c>
      <c r="K7" s="38" t="n">
        <f aca="false">SUM(G7:J7)</f>
        <v>2770000</v>
      </c>
      <c r="L7" s="39" t="n">
        <v>50000</v>
      </c>
      <c r="M7" s="39" t="n">
        <f aca="false">2170000+G7</f>
        <v>2770000</v>
      </c>
      <c r="N7" s="39" t="n">
        <v>350000</v>
      </c>
      <c r="O7" s="33" t="s">
        <v>24</v>
      </c>
    </row>
    <row r="8" s="40" customFormat="true" ht="43.5" hidden="false" customHeight="true" outlineLevel="0" collapsed="false">
      <c r="A8" s="41" t="s">
        <v>25</v>
      </c>
      <c r="D8" s="42" t="s">
        <v>26</v>
      </c>
      <c r="E8" s="41"/>
      <c r="F8" s="43" t="s">
        <v>27</v>
      </c>
      <c r="G8" s="44" t="n">
        <v>0</v>
      </c>
      <c r="H8" s="39" t="n">
        <v>30000</v>
      </c>
      <c r="I8" s="39" t="n">
        <v>0</v>
      </c>
      <c r="J8" s="39" t="n">
        <v>0</v>
      </c>
      <c r="K8" s="39" t="n">
        <f aca="false">SUM(G8:J8)</f>
        <v>30000</v>
      </c>
      <c r="L8" s="39" t="n">
        <v>30000</v>
      </c>
      <c r="M8" s="39" t="n">
        <f aca="false">SUM(G8:J8)</f>
        <v>30000</v>
      </c>
      <c r="N8" s="39" t="n">
        <f aca="false">K8-M8</f>
        <v>0</v>
      </c>
    </row>
    <row r="9" s="40" customFormat="true" ht="43.5" hidden="false" customHeight="true" outlineLevel="0" collapsed="false">
      <c r="A9" s="33" t="s">
        <v>28</v>
      </c>
      <c r="B9" s="34"/>
      <c r="C9" s="34"/>
      <c r="D9" s="35" t="s">
        <v>26</v>
      </c>
      <c r="E9" s="33"/>
      <c r="F9" s="36" t="s">
        <v>29</v>
      </c>
      <c r="G9" s="37" t="n">
        <v>0</v>
      </c>
      <c r="H9" s="38" t="n">
        <v>2000</v>
      </c>
      <c r="I9" s="38" t="n">
        <v>2000</v>
      </c>
      <c r="J9" s="38" t="n">
        <v>0</v>
      </c>
      <c r="K9" s="39" t="n">
        <f aca="false">SUM(G9:J9)</f>
        <v>4000</v>
      </c>
      <c r="L9" s="39" t="n">
        <v>2000</v>
      </c>
      <c r="M9" s="39" t="n">
        <f aca="false">SUM(H9:J9)</f>
        <v>4000</v>
      </c>
      <c r="N9" s="39" t="n">
        <f aca="false">K9-M9</f>
        <v>0</v>
      </c>
    </row>
    <row r="10" s="40" customFormat="true" ht="43.5" hidden="false" customHeight="true" outlineLevel="0" collapsed="false">
      <c r="A10" s="33" t="s">
        <v>30</v>
      </c>
      <c r="B10" s="34"/>
      <c r="C10" s="34"/>
      <c r="D10" s="35" t="s">
        <v>26</v>
      </c>
      <c r="E10" s="33"/>
      <c r="F10" s="36" t="s">
        <v>31</v>
      </c>
      <c r="G10" s="37" t="n">
        <v>0</v>
      </c>
      <c r="H10" s="38" t="n">
        <v>15000</v>
      </c>
      <c r="I10" s="38" t="n">
        <v>0</v>
      </c>
      <c r="J10" s="38" t="n">
        <v>15000</v>
      </c>
      <c r="K10" s="39" t="n">
        <f aca="false">SUM(G10:J10)</f>
        <v>30000</v>
      </c>
      <c r="L10" s="39" t="n">
        <v>9000</v>
      </c>
      <c r="M10" s="39" t="n">
        <v>18000</v>
      </c>
      <c r="N10" s="39" t="n">
        <v>12000</v>
      </c>
      <c r="O10" s="40" t="s">
        <v>32</v>
      </c>
    </row>
    <row r="11" s="40" customFormat="true" ht="43.5" hidden="false" customHeight="true" outlineLevel="0" collapsed="false">
      <c r="A11" s="41" t="s">
        <v>33</v>
      </c>
      <c r="D11" s="42" t="s">
        <v>26</v>
      </c>
      <c r="E11" s="41"/>
      <c r="F11" s="43" t="s">
        <v>34</v>
      </c>
      <c r="G11" s="44" t="n">
        <v>0</v>
      </c>
      <c r="H11" s="39" t="n">
        <v>500</v>
      </c>
      <c r="I11" s="39" t="n">
        <v>500</v>
      </c>
      <c r="J11" s="39" t="n">
        <v>500</v>
      </c>
      <c r="K11" s="39" t="n">
        <f aca="false">SUM(G11:J11)</f>
        <v>1500</v>
      </c>
      <c r="L11" s="39" t="n">
        <v>500</v>
      </c>
      <c r="M11" s="39" t="n">
        <f aca="false">H11+I11+J11</f>
        <v>1500</v>
      </c>
      <c r="N11" s="39" t="n">
        <f aca="false">K11-M11</f>
        <v>0</v>
      </c>
    </row>
    <row r="12" s="40" customFormat="true" ht="43.5" hidden="false" customHeight="true" outlineLevel="0" collapsed="false">
      <c r="A12" s="41" t="s">
        <v>35</v>
      </c>
      <c r="B12" s="34"/>
      <c r="D12" s="42" t="s">
        <v>26</v>
      </c>
      <c r="E12" s="41"/>
      <c r="F12" s="43" t="s">
        <v>36</v>
      </c>
      <c r="G12" s="44" t="n">
        <v>0</v>
      </c>
      <c r="H12" s="39" t="n">
        <v>5000</v>
      </c>
      <c r="I12" s="39" t="n">
        <v>1000</v>
      </c>
      <c r="J12" s="39" t="n">
        <v>1000</v>
      </c>
      <c r="K12" s="39" t="n">
        <f aca="false">SUM(G12:J12)</f>
        <v>7000</v>
      </c>
      <c r="L12" s="39" t="n">
        <v>5000</v>
      </c>
      <c r="M12" s="39" t="n">
        <f aca="false">H12+I12+J12</f>
        <v>7000</v>
      </c>
      <c r="N12" s="39" t="n">
        <f aca="false">K12-M12</f>
        <v>0</v>
      </c>
    </row>
    <row r="13" s="40" customFormat="true" ht="43.5" hidden="false" customHeight="true" outlineLevel="0" collapsed="false">
      <c r="A13" s="41" t="s">
        <v>37</v>
      </c>
      <c r="D13" s="42" t="s">
        <v>26</v>
      </c>
      <c r="E13" s="41"/>
      <c r="F13" s="43" t="s">
        <v>38</v>
      </c>
      <c r="G13" s="44" t="n">
        <v>0</v>
      </c>
      <c r="H13" s="39" t="n">
        <v>0</v>
      </c>
      <c r="I13" s="39" t="n">
        <v>0</v>
      </c>
      <c r="J13" s="39" t="n">
        <v>6000</v>
      </c>
      <c r="K13" s="39" t="n">
        <f aca="false">SUM(G13:J13)</f>
        <v>6000</v>
      </c>
      <c r="L13" s="39" t="n">
        <v>0</v>
      </c>
      <c r="M13" s="39" t="n">
        <v>6000</v>
      </c>
      <c r="N13" s="39" t="n">
        <f aca="false">K13-M13</f>
        <v>0</v>
      </c>
    </row>
    <row r="14" s="40" customFormat="true" ht="43.5" hidden="false" customHeight="true" outlineLevel="0" collapsed="false">
      <c r="A14" s="41" t="s">
        <v>39</v>
      </c>
      <c r="D14" s="42" t="s">
        <v>26</v>
      </c>
      <c r="E14" s="41"/>
      <c r="F14" s="43" t="s">
        <v>40</v>
      </c>
      <c r="G14" s="44" t="n">
        <v>0</v>
      </c>
      <c r="H14" s="39" t="n">
        <v>1000</v>
      </c>
      <c r="I14" s="39" t="n">
        <v>1000</v>
      </c>
      <c r="J14" s="39" t="n">
        <v>1000</v>
      </c>
      <c r="K14" s="39" t="n">
        <f aca="false">SUM(G14:J14)</f>
        <v>3000</v>
      </c>
      <c r="L14" s="39" t="n">
        <v>1000</v>
      </c>
      <c r="M14" s="39" t="n">
        <v>3000</v>
      </c>
      <c r="N14" s="39" t="n">
        <f aca="false">K14-M14</f>
        <v>0</v>
      </c>
    </row>
    <row r="15" s="52" customFormat="true" ht="43.5" hidden="false" customHeight="true" outlineLevel="0" collapsed="false">
      <c r="A15" s="45" t="s">
        <v>41</v>
      </c>
      <c r="B15" s="46"/>
      <c r="C15" s="46"/>
      <c r="D15" s="47" t="s">
        <v>42</v>
      </c>
      <c r="E15" s="33"/>
      <c r="F15" s="48" t="s">
        <v>43</v>
      </c>
      <c r="G15" s="49" t="n">
        <v>250000</v>
      </c>
      <c r="H15" s="50" t="n">
        <v>0</v>
      </c>
      <c r="I15" s="50" t="n">
        <v>0</v>
      </c>
      <c r="J15" s="50" t="n">
        <v>0</v>
      </c>
      <c r="K15" s="50" t="n">
        <f aca="false">SUM(G15:J15)</f>
        <v>250000</v>
      </c>
      <c r="L15" s="50" t="n">
        <v>0</v>
      </c>
      <c r="M15" s="50" t="n">
        <v>250000</v>
      </c>
      <c r="N15" s="50" t="n">
        <v>84000</v>
      </c>
      <c r="O15" s="51" t="s">
        <v>44</v>
      </c>
    </row>
    <row r="16" s="52" customFormat="true" ht="43.5" hidden="false" customHeight="true" outlineLevel="0" collapsed="false">
      <c r="A16" s="45" t="s">
        <v>45</v>
      </c>
      <c r="B16" s="46"/>
      <c r="C16" s="46"/>
      <c r="D16" s="42" t="s">
        <v>26</v>
      </c>
      <c r="E16" s="53"/>
      <c r="F16" s="54" t="s">
        <v>46</v>
      </c>
      <c r="G16" s="49" t="n">
        <v>0</v>
      </c>
      <c r="H16" s="50" t="n">
        <v>25683</v>
      </c>
      <c r="I16" s="50" t="n">
        <v>25683</v>
      </c>
      <c r="J16" s="50" t="n">
        <v>25683</v>
      </c>
      <c r="K16" s="50" t="n">
        <f aca="false">SUM(H16:J16)</f>
        <v>77049</v>
      </c>
      <c r="L16" s="50" t="n">
        <v>25683</v>
      </c>
      <c r="M16" s="50" t="n">
        <f aca="false">K16</f>
        <v>77049</v>
      </c>
      <c r="N16" s="50" t="n">
        <v>0</v>
      </c>
      <c r="O16" s="51"/>
    </row>
    <row r="17" s="56" customFormat="true" ht="105" hidden="false" customHeight="true" outlineLevel="0" collapsed="false">
      <c r="A17" s="55" t="s">
        <v>47</v>
      </c>
      <c r="D17" s="57" t="s">
        <v>48</v>
      </c>
      <c r="E17" s="58" t="s">
        <v>49</v>
      </c>
      <c r="F17" s="59"/>
      <c r="G17" s="60" t="n">
        <f aca="false">SUM(G18:G22)</f>
        <v>15000</v>
      </c>
      <c r="H17" s="60" t="n">
        <f aca="false">SUM(H18:H22)</f>
        <v>200000</v>
      </c>
      <c r="I17" s="60" t="n">
        <f aca="false">SUM(I18:I22)</f>
        <v>220000</v>
      </c>
      <c r="J17" s="60" t="n">
        <f aca="false">SUM(J18:J22)</f>
        <v>335000</v>
      </c>
      <c r="K17" s="60" t="n">
        <f aca="false">SUM(K18:K22)</f>
        <v>770000</v>
      </c>
      <c r="L17" s="60" t="n">
        <f aca="false">SUM(L18:L22)</f>
        <v>190000</v>
      </c>
      <c r="M17" s="60" t="n">
        <f aca="false">SUM(M18:M22)</f>
        <v>725000</v>
      </c>
      <c r="N17" s="60" t="n">
        <f aca="false">SUM(N18:N22)</f>
        <v>45000</v>
      </c>
    </row>
    <row r="18" s="61" customFormat="true" ht="53.25" hidden="false" customHeight="true" outlineLevel="0" collapsed="false">
      <c r="A18" s="41" t="s">
        <v>50</v>
      </c>
      <c r="D18" s="41" t="s">
        <v>51</v>
      </c>
      <c r="E18" s="41"/>
      <c r="F18" s="41" t="s">
        <v>52</v>
      </c>
      <c r="G18" s="62" t="n">
        <v>0</v>
      </c>
      <c r="H18" s="39" t="n">
        <v>15000</v>
      </c>
      <c r="I18" s="39" t="n">
        <v>15000</v>
      </c>
      <c r="J18" s="39" t="n">
        <v>30000</v>
      </c>
      <c r="K18" s="39" t="n">
        <f aca="false">SUM(G18:J18)</f>
        <v>60000</v>
      </c>
      <c r="L18" s="39" t="n">
        <v>15000</v>
      </c>
      <c r="M18" s="39" t="n">
        <f aca="false">SUM(G18:J18)</f>
        <v>60000</v>
      </c>
      <c r="N18" s="39" t="n">
        <f aca="false">K18-M18</f>
        <v>0</v>
      </c>
    </row>
    <row r="19" s="64" customFormat="true" ht="59.25" hidden="false" customHeight="true" outlineLevel="0" collapsed="false">
      <c r="A19" s="63" t="s">
        <v>53</v>
      </c>
      <c r="D19" s="41" t="s">
        <v>51</v>
      </c>
      <c r="E19" s="63"/>
      <c r="F19" s="41" t="s">
        <v>52</v>
      </c>
      <c r="G19" s="37" t="n">
        <v>0</v>
      </c>
      <c r="H19" s="39" t="n">
        <v>35000</v>
      </c>
      <c r="I19" s="39" t="n">
        <v>35000</v>
      </c>
      <c r="J19" s="65" t="n">
        <v>55000</v>
      </c>
      <c r="K19" s="65" t="n">
        <f aca="false">SUM(G19:J19)</f>
        <v>125000</v>
      </c>
      <c r="L19" s="65" t="n">
        <v>35000</v>
      </c>
      <c r="M19" s="65" t="n">
        <f aca="false">SUM(G19:J19)</f>
        <v>125000</v>
      </c>
      <c r="N19" s="65" t="n">
        <f aca="false">K19-M19</f>
        <v>0</v>
      </c>
    </row>
    <row r="20" s="64" customFormat="true" ht="55.5" hidden="false" customHeight="true" outlineLevel="0" collapsed="false">
      <c r="A20" s="63" t="s">
        <v>54</v>
      </c>
      <c r="D20" s="41" t="s">
        <v>51</v>
      </c>
      <c r="E20" s="63"/>
      <c r="F20" s="63" t="s">
        <v>52</v>
      </c>
      <c r="G20" s="66" t="n">
        <v>0</v>
      </c>
      <c r="H20" s="65" t="n">
        <v>100000</v>
      </c>
      <c r="I20" s="65" t="n">
        <v>120000</v>
      </c>
      <c r="J20" s="65" t="n">
        <v>200000</v>
      </c>
      <c r="K20" s="65" t="n">
        <f aca="false">SUM(G20:J20)</f>
        <v>420000</v>
      </c>
      <c r="L20" s="65" t="n">
        <v>100000</v>
      </c>
      <c r="M20" s="65" t="n">
        <f aca="false">SUM(G20:J20)</f>
        <v>420000</v>
      </c>
      <c r="N20" s="65" t="n">
        <f aca="false">K20-M20</f>
        <v>0</v>
      </c>
    </row>
    <row r="21" s="64" customFormat="true" ht="37.5" hidden="false" customHeight="true" outlineLevel="0" collapsed="false">
      <c r="A21" s="63" t="s">
        <v>55</v>
      </c>
      <c r="D21" s="41" t="s">
        <v>51</v>
      </c>
      <c r="E21" s="63"/>
      <c r="F21" s="67" t="s">
        <v>56</v>
      </c>
      <c r="G21" s="66" t="n">
        <v>0</v>
      </c>
      <c r="H21" s="65" t="n">
        <v>30000</v>
      </c>
      <c r="I21" s="65" t="n">
        <v>30000</v>
      </c>
      <c r="J21" s="65" t="n">
        <v>30000</v>
      </c>
      <c r="K21" s="65" t="n">
        <f aca="false">SUM(G21:J21)</f>
        <v>90000</v>
      </c>
      <c r="L21" s="65" t="n">
        <f aca="false">H21</f>
        <v>30000</v>
      </c>
      <c r="M21" s="65" t="n">
        <f aca="false">SUM(G21:J21)</f>
        <v>90000</v>
      </c>
      <c r="N21" s="65" t="n">
        <f aca="false">K21-M21</f>
        <v>0</v>
      </c>
    </row>
    <row r="22" s="64" customFormat="true" ht="40.5" hidden="false" customHeight="true" outlineLevel="0" collapsed="false">
      <c r="A22" s="63" t="s">
        <v>57</v>
      </c>
      <c r="D22" s="41" t="s">
        <v>51</v>
      </c>
      <c r="E22" s="63"/>
      <c r="F22" s="67" t="s">
        <v>52</v>
      </c>
      <c r="G22" s="66" t="n">
        <v>15000</v>
      </c>
      <c r="H22" s="65" t="n">
        <v>20000</v>
      </c>
      <c r="I22" s="65" t="n">
        <v>20000</v>
      </c>
      <c r="J22" s="65" t="n">
        <v>20000</v>
      </c>
      <c r="K22" s="65" t="n">
        <f aca="false">SUM(G22:J22)</f>
        <v>75000</v>
      </c>
      <c r="L22" s="65" t="n">
        <v>10000</v>
      </c>
      <c r="M22" s="65" t="n">
        <v>30000</v>
      </c>
      <c r="N22" s="65" t="n">
        <f aca="false">K22-M22</f>
        <v>45000</v>
      </c>
    </row>
    <row r="23" s="75" customFormat="true" ht="87" hidden="false" customHeight="true" outlineLevel="0" collapsed="false">
      <c r="A23" s="68" t="s">
        <v>58</v>
      </c>
      <c r="B23" s="69"/>
      <c r="C23" s="69"/>
      <c r="D23" s="70" t="s">
        <v>59</v>
      </c>
      <c r="E23" s="71" t="s">
        <v>60</v>
      </c>
      <c r="F23" s="72"/>
      <c r="G23" s="73" t="n">
        <f aca="false">SUM(G24:G32)</f>
        <v>185468</v>
      </c>
      <c r="H23" s="73" t="n">
        <f aca="false">SUM(H24:H32)</f>
        <v>240000</v>
      </c>
      <c r="I23" s="73" t="n">
        <f aca="false">SUM(I24:I32)</f>
        <v>370000</v>
      </c>
      <c r="J23" s="73" t="n">
        <f aca="false">SUM(J24:J32)</f>
        <v>200000</v>
      </c>
      <c r="K23" s="73" t="n">
        <f aca="false">SUM(K24:K32)</f>
        <v>995468</v>
      </c>
      <c r="L23" s="73" t="n">
        <f aca="false">SUM(L24:L32)</f>
        <v>240000</v>
      </c>
      <c r="M23" s="73" t="n">
        <f aca="false">SUM(M24:M32)</f>
        <v>965468</v>
      </c>
      <c r="N23" s="73" t="n">
        <f aca="false">SUM(N24:N32)</f>
        <v>30000</v>
      </c>
      <c r="O23" s="74"/>
    </row>
    <row r="24" s="82" customFormat="true" ht="161.25" hidden="false" customHeight="true" outlineLevel="0" collapsed="false">
      <c r="A24" s="63" t="s">
        <v>61</v>
      </c>
      <c r="B24" s="76"/>
      <c r="C24" s="76"/>
      <c r="D24" s="41" t="s">
        <v>62</v>
      </c>
      <c r="E24" s="41"/>
      <c r="F24" s="77" t="s">
        <v>63</v>
      </c>
      <c r="G24" s="78" t="n">
        <v>80000</v>
      </c>
      <c r="H24" s="79" t="n">
        <v>100000</v>
      </c>
      <c r="I24" s="80" t="n">
        <v>100000</v>
      </c>
      <c r="J24" s="80" t="n">
        <v>100000</v>
      </c>
      <c r="K24" s="80" t="n">
        <f aca="false">SUM(G24:J24)</f>
        <v>380000</v>
      </c>
      <c r="L24" s="80" t="n">
        <v>100000</v>
      </c>
      <c r="M24" s="39" t="n">
        <v>350000</v>
      </c>
      <c r="N24" s="39" t="n">
        <f aca="false">K24-M24</f>
        <v>30000</v>
      </c>
      <c r="O24" s="81" t="s">
        <v>64</v>
      </c>
    </row>
    <row r="25" s="82" customFormat="true" ht="56.25" hidden="false" customHeight="true" outlineLevel="0" collapsed="false">
      <c r="A25" s="63" t="s">
        <v>65</v>
      </c>
      <c r="B25" s="76"/>
      <c r="C25" s="76"/>
      <c r="D25" s="41" t="s">
        <v>62</v>
      </c>
      <c r="E25" s="41"/>
      <c r="F25" s="77" t="s">
        <v>66</v>
      </c>
      <c r="G25" s="78" t="n">
        <v>25000</v>
      </c>
      <c r="H25" s="79" t="n">
        <v>30000</v>
      </c>
      <c r="I25" s="80" t="n">
        <v>30000</v>
      </c>
      <c r="J25" s="80" t="n">
        <v>30000</v>
      </c>
      <c r="K25" s="80" t="n">
        <f aca="false">SUM(G25:J25)</f>
        <v>115000</v>
      </c>
      <c r="L25" s="80" t="n">
        <v>30000</v>
      </c>
      <c r="M25" s="39" t="n">
        <v>115000</v>
      </c>
      <c r="N25" s="39" t="n">
        <f aca="false">K25-M25</f>
        <v>0</v>
      </c>
      <c r="O25" s="83"/>
    </row>
    <row r="26" s="82" customFormat="true" ht="52.5" hidden="false" customHeight="true" outlineLevel="0" collapsed="false">
      <c r="A26" s="63" t="s">
        <v>67</v>
      </c>
      <c r="B26" s="76"/>
      <c r="C26" s="76"/>
      <c r="D26" s="41" t="s">
        <v>68</v>
      </c>
      <c r="E26" s="84"/>
      <c r="F26" s="77" t="s">
        <v>69</v>
      </c>
      <c r="G26" s="78" t="n">
        <v>0</v>
      </c>
      <c r="H26" s="79" t="n">
        <v>10000</v>
      </c>
      <c r="I26" s="80" t="n">
        <v>0</v>
      </c>
      <c r="J26" s="80" t="n">
        <v>0</v>
      </c>
      <c r="K26" s="80" t="n">
        <f aca="false">SUM(G26:J26)</f>
        <v>10000</v>
      </c>
      <c r="L26" s="80" t="n">
        <v>10000</v>
      </c>
      <c r="M26" s="39" t="n">
        <v>10000</v>
      </c>
      <c r="N26" s="39" t="n">
        <f aca="false">K26-M26</f>
        <v>0</v>
      </c>
      <c r="O26" s="83"/>
    </row>
    <row r="27" s="82" customFormat="true" ht="44.25" hidden="false" customHeight="true" outlineLevel="0" collapsed="false">
      <c r="A27" s="63" t="s">
        <v>70</v>
      </c>
      <c r="B27" s="76"/>
      <c r="C27" s="76"/>
      <c r="D27" s="41" t="s">
        <v>68</v>
      </c>
      <c r="E27" s="84"/>
      <c r="F27" s="85" t="s">
        <v>69</v>
      </c>
      <c r="G27" s="66" t="n">
        <v>0</v>
      </c>
      <c r="H27" s="86" t="n">
        <v>0</v>
      </c>
      <c r="I27" s="86" t="n">
        <v>20000</v>
      </c>
      <c r="J27" s="86" t="n">
        <v>0</v>
      </c>
      <c r="K27" s="86" t="n">
        <f aca="false">SUM(G27:J27)</f>
        <v>20000</v>
      </c>
      <c r="L27" s="86" t="n">
        <v>0</v>
      </c>
      <c r="M27" s="87" t="n">
        <v>20000</v>
      </c>
      <c r="N27" s="39" t="n">
        <f aca="false">K27-M27</f>
        <v>0</v>
      </c>
      <c r="O27" s="83"/>
    </row>
    <row r="28" s="82" customFormat="true" ht="48.75" hidden="false" customHeight="true" outlineLevel="0" collapsed="false">
      <c r="A28" s="88" t="s">
        <v>71</v>
      </c>
      <c r="B28" s="89"/>
      <c r="C28" s="89"/>
      <c r="D28" s="33" t="s">
        <v>68</v>
      </c>
      <c r="E28" s="45"/>
      <c r="F28" s="77" t="s">
        <v>69</v>
      </c>
      <c r="G28" s="78" t="n">
        <v>0</v>
      </c>
      <c r="H28" s="90" t="n">
        <v>0</v>
      </c>
      <c r="I28" s="90" t="n">
        <v>20000</v>
      </c>
      <c r="J28" s="90" t="n">
        <v>0</v>
      </c>
      <c r="K28" s="90" t="n">
        <f aca="false">SUM(G28:J28)</f>
        <v>20000</v>
      </c>
      <c r="L28" s="90" t="n">
        <v>0</v>
      </c>
      <c r="M28" s="91" t="n">
        <v>20000</v>
      </c>
      <c r="N28" s="38" t="n">
        <f aca="false">K28-M28</f>
        <v>0</v>
      </c>
      <c r="O28" s="92"/>
      <c r="P28" s="93"/>
      <c r="Q28" s="93"/>
    </row>
    <row r="29" s="82" customFormat="true" ht="53.25" hidden="false" customHeight="true" outlineLevel="0" collapsed="false">
      <c r="A29" s="88" t="s">
        <v>72</v>
      </c>
      <c r="B29" s="89"/>
      <c r="C29" s="89"/>
      <c r="D29" s="33" t="s">
        <v>68</v>
      </c>
      <c r="E29" s="45"/>
      <c r="F29" s="77" t="s">
        <v>73</v>
      </c>
      <c r="G29" s="78" t="n">
        <v>0</v>
      </c>
      <c r="H29" s="90" t="n">
        <v>100000</v>
      </c>
      <c r="I29" s="90" t="n">
        <v>200000</v>
      </c>
      <c r="J29" s="90" t="n">
        <v>70000</v>
      </c>
      <c r="K29" s="90" t="n">
        <f aca="false">SUM(G29:J29)</f>
        <v>370000</v>
      </c>
      <c r="L29" s="90" t="n">
        <v>100000</v>
      </c>
      <c r="M29" s="91" t="n">
        <v>370000</v>
      </c>
      <c r="N29" s="38" t="n">
        <f aca="false">K29-M29</f>
        <v>0</v>
      </c>
      <c r="O29" s="92"/>
      <c r="P29" s="93"/>
      <c r="Q29" s="93"/>
    </row>
    <row r="30" s="82" customFormat="true" ht="53.25" hidden="false" customHeight="true" outlineLevel="0" collapsed="false">
      <c r="A30" s="88" t="s">
        <v>74</v>
      </c>
      <c r="B30" s="89"/>
      <c r="C30" s="89"/>
      <c r="D30" s="33" t="s">
        <v>68</v>
      </c>
      <c r="E30" s="45"/>
      <c r="F30" s="94" t="s">
        <v>75</v>
      </c>
      <c r="G30" s="78" t="n">
        <v>21300</v>
      </c>
      <c r="H30" s="95" t="n">
        <v>0</v>
      </c>
      <c r="I30" s="95" t="n">
        <v>0</v>
      </c>
      <c r="J30" s="95" t="n">
        <v>0</v>
      </c>
      <c r="K30" s="95" t="n">
        <f aca="false">SUM(G30:J30)</f>
        <v>21300</v>
      </c>
      <c r="L30" s="95" t="n">
        <v>0</v>
      </c>
      <c r="M30" s="91" t="n">
        <v>21300</v>
      </c>
      <c r="N30" s="38" t="n">
        <f aca="false">K30-M30</f>
        <v>0</v>
      </c>
      <c r="O30" s="92"/>
      <c r="P30" s="93"/>
      <c r="Q30" s="93"/>
    </row>
    <row r="31" s="82" customFormat="true" ht="53.25" hidden="false" customHeight="true" outlineLevel="0" collapsed="false">
      <c r="A31" s="88" t="s">
        <v>76</v>
      </c>
      <c r="B31" s="89"/>
      <c r="C31" s="89"/>
      <c r="D31" s="33" t="s">
        <v>68</v>
      </c>
      <c r="E31" s="45"/>
      <c r="F31" s="94" t="s">
        <v>75</v>
      </c>
      <c r="G31" s="78" t="n">
        <v>12168</v>
      </c>
      <c r="H31" s="95" t="n">
        <v>0</v>
      </c>
      <c r="I31" s="95" t="n">
        <v>0</v>
      </c>
      <c r="J31" s="95" t="n">
        <v>0</v>
      </c>
      <c r="K31" s="95" t="n">
        <f aca="false">SUM(G31:J31)</f>
        <v>12168</v>
      </c>
      <c r="L31" s="95" t="n">
        <v>0</v>
      </c>
      <c r="M31" s="91" t="n">
        <v>12168</v>
      </c>
      <c r="N31" s="38" t="n">
        <f aca="false">K31-M31</f>
        <v>0</v>
      </c>
      <c r="O31" s="92"/>
      <c r="P31" s="93"/>
      <c r="Q31" s="93"/>
    </row>
    <row r="32" s="82" customFormat="true" ht="67.5" hidden="false" customHeight="true" outlineLevel="0" collapsed="false">
      <c r="A32" s="88" t="s">
        <v>77</v>
      </c>
      <c r="B32" s="89"/>
      <c r="C32" s="89"/>
      <c r="D32" s="94" t="s">
        <v>62</v>
      </c>
      <c r="E32" s="45"/>
      <c r="F32" s="94" t="s">
        <v>78</v>
      </c>
      <c r="G32" s="78" t="n">
        <v>47000</v>
      </c>
      <c r="H32" s="79" t="n">
        <v>0</v>
      </c>
      <c r="I32" s="79" t="n">
        <v>0</v>
      </c>
      <c r="J32" s="79" t="n">
        <v>0</v>
      </c>
      <c r="K32" s="79" t="n">
        <f aca="false">SUM(G32:J32)</f>
        <v>47000</v>
      </c>
      <c r="L32" s="79" t="n">
        <v>0</v>
      </c>
      <c r="M32" s="38" t="n">
        <v>47000</v>
      </c>
      <c r="N32" s="38" t="n">
        <f aca="false">K32-M32</f>
        <v>0</v>
      </c>
      <c r="O32" s="92"/>
      <c r="P32" s="93"/>
      <c r="Q32" s="93"/>
    </row>
    <row r="33" s="26" customFormat="true" ht="74.25" hidden="false" customHeight="true" outlineLevel="0" collapsed="false">
      <c r="A33" s="20" t="s">
        <v>79</v>
      </c>
      <c r="B33" s="96"/>
      <c r="C33" s="96"/>
      <c r="D33" s="97"/>
      <c r="E33" s="98" t="s">
        <v>80</v>
      </c>
      <c r="F33" s="99"/>
      <c r="G33" s="100" t="n">
        <f aca="false">G34+G41+G47</f>
        <v>156114</v>
      </c>
      <c r="H33" s="100" t="n">
        <f aca="false">H34+H41+H47</f>
        <v>261000</v>
      </c>
      <c r="I33" s="100" t="n">
        <f aca="false">I34+I41+I47</f>
        <v>161000</v>
      </c>
      <c r="J33" s="100" t="n">
        <f aca="false">J34+J41+J47</f>
        <v>144000</v>
      </c>
      <c r="K33" s="100" t="n">
        <f aca="false">K34+K41+K47</f>
        <v>722114</v>
      </c>
      <c r="L33" s="100" t="n">
        <f aca="false">L34+L41+L47</f>
        <v>166000</v>
      </c>
      <c r="M33" s="100" t="n">
        <f aca="false">M34+M41+M47</f>
        <v>535325</v>
      </c>
      <c r="N33" s="100" t="n">
        <f aca="false">N34+N41+N47</f>
        <v>186789</v>
      </c>
      <c r="O33" s="96"/>
    </row>
    <row r="34" s="101" customFormat="true" ht="70.5" hidden="false" customHeight="true" outlineLevel="0" collapsed="false">
      <c r="A34" s="27" t="s">
        <v>81</v>
      </c>
      <c r="D34" s="29" t="s">
        <v>82</v>
      </c>
      <c r="E34" s="30" t="s">
        <v>83</v>
      </c>
      <c r="F34" s="102"/>
      <c r="G34" s="32" t="n">
        <f aca="false">SUM(G35:G40)</f>
        <v>0</v>
      </c>
      <c r="H34" s="32" t="n">
        <f aca="false">SUM(H35:H40)</f>
        <v>145000</v>
      </c>
      <c r="I34" s="32" t="n">
        <f aca="false">SUM(I35:I40)</f>
        <v>35000</v>
      </c>
      <c r="J34" s="32" t="n">
        <f aca="false">SUM(J35:J40)</f>
        <v>30000</v>
      </c>
      <c r="K34" s="32" t="n">
        <f aca="false">SUM(K35:K40)</f>
        <v>210000</v>
      </c>
      <c r="L34" s="32" t="n">
        <f aca="false">SUM(L35:L40)</f>
        <v>55000</v>
      </c>
      <c r="M34" s="32" t="n">
        <f aca="false">SUM(M35:M40)</f>
        <v>85000</v>
      </c>
      <c r="N34" s="32" t="n">
        <f aca="false">SUM(N35:N40)</f>
        <v>125000</v>
      </c>
      <c r="O34" s="30"/>
    </row>
    <row r="35" s="103" customFormat="true" ht="57" hidden="false" customHeight="true" outlineLevel="0" collapsed="false">
      <c r="A35" s="41" t="s">
        <v>84</v>
      </c>
      <c r="D35" s="42" t="s">
        <v>51</v>
      </c>
      <c r="E35" s="63"/>
      <c r="F35" s="43" t="s">
        <v>85</v>
      </c>
      <c r="G35" s="44" t="n">
        <v>0</v>
      </c>
      <c r="H35" s="39" t="n">
        <v>5000</v>
      </c>
      <c r="I35" s="39" t="n">
        <v>10000</v>
      </c>
      <c r="J35" s="39" t="n">
        <v>10000</v>
      </c>
      <c r="K35" s="39" t="n">
        <f aca="false">SUM(G35:J35)</f>
        <v>25000</v>
      </c>
      <c r="L35" s="39" t="n">
        <v>5000</v>
      </c>
      <c r="M35" s="39" t="n">
        <f aca="false">K35-N35</f>
        <v>5000</v>
      </c>
      <c r="N35" s="39" t="n">
        <v>20000</v>
      </c>
      <c r="O35" s="104" t="s">
        <v>86</v>
      </c>
    </row>
    <row r="36" s="103" customFormat="true" ht="51.75" hidden="false" customHeight="true" outlineLevel="0" collapsed="false">
      <c r="A36" s="41" t="s">
        <v>87</v>
      </c>
      <c r="D36" s="42" t="s">
        <v>51</v>
      </c>
      <c r="E36" s="63"/>
      <c r="F36" s="43" t="s">
        <v>88</v>
      </c>
      <c r="G36" s="44" t="n">
        <v>0</v>
      </c>
      <c r="H36" s="39" t="n">
        <v>15000</v>
      </c>
      <c r="I36" s="39" t="n">
        <v>0</v>
      </c>
      <c r="J36" s="39" t="n">
        <v>0</v>
      </c>
      <c r="K36" s="39" t="n">
        <f aca="false">SUM(G36:J36)</f>
        <v>15000</v>
      </c>
      <c r="L36" s="39" t="n">
        <v>15000</v>
      </c>
      <c r="M36" s="39" t="n">
        <v>15000</v>
      </c>
      <c r="N36" s="39" t="n">
        <f aca="false">K36-M36</f>
        <v>0</v>
      </c>
    </row>
    <row r="37" s="103" customFormat="true" ht="60" hidden="false" customHeight="true" outlineLevel="0" collapsed="false">
      <c r="A37" s="41" t="s">
        <v>89</v>
      </c>
      <c r="D37" s="42" t="s">
        <v>51</v>
      </c>
      <c r="E37" s="63"/>
      <c r="F37" s="43" t="s">
        <v>90</v>
      </c>
      <c r="G37" s="44" t="n">
        <v>0</v>
      </c>
      <c r="H37" s="39" t="n">
        <v>10000</v>
      </c>
      <c r="I37" s="39" t="n">
        <v>10000</v>
      </c>
      <c r="J37" s="39" t="n">
        <v>0</v>
      </c>
      <c r="K37" s="39" t="n">
        <f aca="false">SUM(G37:J37)</f>
        <v>20000</v>
      </c>
      <c r="L37" s="39" t="n">
        <v>5000</v>
      </c>
      <c r="M37" s="39" t="n">
        <v>10000</v>
      </c>
      <c r="N37" s="39" t="n">
        <f aca="false">K37-M37</f>
        <v>10000</v>
      </c>
      <c r="O37" s="104" t="s">
        <v>86</v>
      </c>
    </row>
    <row r="38" s="103" customFormat="true" ht="60.75" hidden="false" customHeight="true" outlineLevel="0" collapsed="false">
      <c r="A38" s="41" t="s">
        <v>91</v>
      </c>
      <c r="D38" s="42" t="s">
        <v>92</v>
      </c>
      <c r="E38" s="63"/>
      <c r="F38" s="43" t="s">
        <v>93</v>
      </c>
      <c r="G38" s="44" t="n">
        <v>0</v>
      </c>
      <c r="H38" s="39" t="n">
        <v>10000</v>
      </c>
      <c r="I38" s="39" t="n">
        <v>10000</v>
      </c>
      <c r="J38" s="39" t="n">
        <v>10000</v>
      </c>
      <c r="K38" s="39" t="n">
        <f aca="false">SUM(G38:J38)</f>
        <v>30000</v>
      </c>
      <c r="L38" s="39" t="n">
        <v>5000</v>
      </c>
      <c r="M38" s="39" t="n">
        <v>15000</v>
      </c>
      <c r="N38" s="39" t="n">
        <f aca="false">K38-M38</f>
        <v>15000</v>
      </c>
      <c r="O38" s="104" t="s">
        <v>86</v>
      </c>
    </row>
    <row r="39" s="103" customFormat="true" ht="59.25" hidden="false" customHeight="true" outlineLevel="0" collapsed="false">
      <c r="A39" s="41" t="s">
        <v>94</v>
      </c>
      <c r="D39" s="42" t="s">
        <v>51</v>
      </c>
      <c r="E39" s="63"/>
      <c r="F39" s="43" t="s">
        <v>95</v>
      </c>
      <c r="G39" s="44" t="n">
        <v>0</v>
      </c>
      <c r="H39" s="39" t="n">
        <v>100000</v>
      </c>
      <c r="I39" s="39" t="n">
        <v>0</v>
      </c>
      <c r="J39" s="39" t="n">
        <v>0</v>
      </c>
      <c r="K39" s="39" t="n">
        <f aca="false">SUM(G39:J39)</f>
        <v>100000</v>
      </c>
      <c r="L39" s="39" t="n">
        <v>20000</v>
      </c>
      <c r="M39" s="39" t="n">
        <v>20000</v>
      </c>
      <c r="N39" s="39" t="n">
        <f aca="false">K39-M39</f>
        <v>80000</v>
      </c>
      <c r="O39" s="104" t="s">
        <v>86</v>
      </c>
    </row>
    <row r="40" s="103" customFormat="true" ht="43.5" hidden="false" customHeight="true" outlineLevel="0" collapsed="false">
      <c r="A40" s="41" t="s">
        <v>96</v>
      </c>
      <c r="D40" s="42" t="s">
        <v>51</v>
      </c>
      <c r="E40" s="63"/>
      <c r="F40" s="43"/>
      <c r="G40" s="44" t="n">
        <v>0</v>
      </c>
      <c r="H40" s="39" t="n">
        <v>5000</v>
      </c>
      <c r="I40" s="39" t="n">
        <v>5000</v>
      </c>
      <c r="J40" s="39" t="n">
        <v>10000</v>
      </c>
      <c r="K40" s="39" t="n">
        <f aca="false">SUM(G40:J40)</f>
        <v>20000</v>
      </c>
      <c r="L40" s="39" t="n">
        <v>5000</v>
      </c>
      <c r="M40" s="39" t="n">
        <v>20000</v>
      </c>
      <c r="N40" s="39" t="n">
        <f aca="false">K40-M40</f>
        <v>0</v>
      </c>
    </row>
    <row r="41" s="28" customFormat="true" ht="74.25" hidden="false" customHeight="true" outlineLevel="0" collapsed="false">
      <c r="A41" s="27" t="s">
        <v>97</v>
      </c>
      <c r="B41" s="105"/>
      <c r="C41" s="106"/>
      <c r="D41" s="30" t="s">
        <v>98</v>
      </c>
      <c r="E41" s="107" t="s">
        <v>99</v>
      </c>
      <c r="F41" s="108"/>
      <c r="G41" s="109" t="n">
        <f aca="false">SUM(G42:G46)</f>
        <v>148000</v>
      </c>
      <c r="H41" s="109" t="n">
        <f aca="false">SUM(H42:H46)</f>
        <v>80000</v>
      </c>
      <c r="I41" s="109" t="n">
        <f aca="false">SUM(I42:I46)</f>
        <v>75000</v>
      </c>
      <c r="J41" s="109" t="n">
        <f aca="false">SUM(J42:J46)</f>
        <v>67000</v>
      </c>
      <c r="K41" s="109" t="n">
        <f aca="false">SUM(K42:K46)</f>
        <v>370000</v>
      </c>
      <c r="L41" s="109" t="n">
        <f aca="false">SUM(L42:L46)</f>
        <v>75000</v>
      </c>
      <c r="M41" s="109" t="n">
        <f aca="false">SUM(M42:M46)</f>
        <v>311325</v>
      </c>
      <c r="N41" s="109" t="n">
        <f aca="false">SUM(N42:N46)</f>
        <v>58675</v>
      </c>
      <c r="O41" s="30"/>
    </row>
    <row r="42" s="103" customFormat="true" ht="57" hidden="false" customHeight="true" outlineLevel="0" collapsed="false">
      <c r="A42" s="33" t="s">
        <v>100</v>
      </c>
      <c r="B42" s="110"/>
      <c r="C42" s="111"/>
      <c r="D42" s="33" t="s">
        <v>51</v>
      </c>
      <c r="E42" s="112"/>
      <c r="F42" s="113" t="s">
        <v>101</v>
      </c>
      <c r="G42" s="114" t="n">
        <v>66000</v>
      </c>
      <c r="H42" s="114" t="n">
        <v>70000</v>
      </c>
      <c r="I42" s="114" t="n">
        <v>60000</v>
      </c>
      <c r="J42" s="114" t="n">
        <v>60000</v>
      </c>
      <c r="K42" s="62" t="n">
        <f aca="false">SUM(G42:J42)</f>
        <v>256000</v>
      </c>
      <c r="L42" s="62" t="n">
        <v>70000</v>
      </c>
      <c r="M42" s="39" t="n">
        <f aca="false">180000+28325</f>
        <v>208325</v>
      </c>
      <c r="N42" s="39" t="n">
        <f aca="false">K42-M42</f>
        <v>47675</v>
      </c>
      <c r="O42" s="104" t="s">
        <v>102</v>
      </c>
    </row>
    <row r="43" s="103" customFormat="true" ht="51" hidden="false" customHeight="true" outlineLevel="0" collapsed="false">
      <c r="A43" s="33" t="s">
        <v>103</v>
      </c>
      <c r="B43" s="110"/>
      <c r="C43" s="111"/>
      <c r="D43" s="33" t="s">
        <v>51</v>
      </c>
      <c r="E43" s="112"/>
      <c r="F43" s="113" t="s">
        <v>104</v>
      </c>
      <c r="G43" s="114" t="n">
        <v>0</v>
      </c>
      <c r="H43" s="114" t="n">
        <v>5000</v>
      </c>
      <c r="I43" s="114" t="n">
        <v>10000</v>
      </c>
      <c r="J43" s="114" t="n">
        <v>5000</v>
      </c>
      <c r="K43" s="62" t="n">
        <f aca="false">SUM(G43:J43)</f>
        <v>20000</v>
      </c>
      <c r="L43" s="62" t="n">
        <v>0</v>
      </c>
      <c r="M43" s="39" t="n">
        <v>15000</v>
      </c>
      <c r="N43" s="39" t="n">
        <f aca="false">K43-M43</f>
        <v>5000</v>
      </c>
      <c r="O43" s="115"/>
    </row>
    <row r="44" s="103" customFormat="true" ht="52.5" hidden="false" customHeight="true" outlineLevel="0" collapsed="false">
      <c r="A44" s="33" t="s">
        <v>105</v>
      </c>
      <c r="B44" s="110"/>
      <c r="C44" s="111"/>
      <c r="D44" s="33" t="s">
        <v>51</v>
      </c>
      <c r="E44" s="112"/>
      <c r="F44" s="113" t="s">
        <v>106</v>
      </c>
      <c r="G44" s="114" t="n">
        <v>0</v>
      </c>
      <c r="H44" s="114" t="n">
        <v>5000</v>
      </c>
      <c r="I44" s="114" t="n">
        <v>5000</v>
      </c>
      <c r="J44" s="114" t="n">
        <v>2000</v>
      </c>
      <c r="K44" s="114" t="n">
        <f aca="false">SUM(G44:J44)</f>
        <v>12000</v>
      </c>
      <c r="L44" s="114" t="n">
        <v>5000</v>
      </c>
      <c r="M44" s="38" t="n">
        <v>12000</v>
      </c>
      <c r="N44" s="38" t="n">
        <f aca="false">K44-M44</f>
        <v>0</v>
      </c>
      <c r="O44" s="116"/>
    </row>
    <row r="45" s="103" customFormat="true" ht="52.5" hidden="false" customHeight="true" outlineLevel="0" collapsed="false">
      <c r="A45" s="33" t="s">
        <v>107</v>
      </c>
      <c r="B45" s="110"/>
      <c r="C45" s="111"/>
      <c r="D45" s="33" t="s">
        <v>51</v>
      </c>
      <c r="E45" s="112"/>
      <c r="F45" s="47" t="s">
        <v>108</v>
      </c>
      <c r="G45" s="114" t="n">
        <v>10000</v>
      </c>
      <c r="H45" s="114" t="n">
        <v>0</v>
      </c>
      <c r="I45" s="114" t="n">
        <v>0</v>
      </c>
      <c r="J45" s="114" t="n">
        <v>0</v>
      </c>
      <c r="K45" s="114" t="n">
        <f aca="false">SUM(G45:J45)</f>
        <v>10000</v>
      </c>
      <c r="L45" s="114" t="n">
        <v>0</v>
      </c>
      <c r="M45" s="38" t="n">
        <v>10000</v>
      </c>
      <c r="N45" s="38" t="n">
        <f aca="false">K45-M45</f>
        <v>0</v>
      </c>
      <c r="O45" s="116"/>
    </row>
    <row r="46" s="103" customFormat="true" ht="82.5" hidden="false" customHeight="true" outlineLevel="0" collapsed="false">
      <c r="A46" s="33" t="s">
        <v>109</v>
      </c>
      <c r="B46" s="110"/>
      <c r="C46" s="111"/>
      <c r="D46" s="94" t="s">
        <v>110</v>
      </c>
      <c r="E46" s="112"/>
      <c r="F46" s="94" t="s">
        <v>111</v>
      </c>
      <c r="G46" s="114" t="n">
        <v>72000</v>
      </c>
      <c r="H46" s="114" t="n">
        <v>0</v>
      </c>
      <c r="I46" s="114" t="n">
        <v>0</v>
      </c>
      <c r="J46" s="114" t="n">
        <v>0</v>
      </c>
      <c r="K46" s="114" t="n">
        <f aca="false">SUM(G46:J46)</f>
        <v>72000</v>
      </c>
      <c r="L46" s="114" t="n">
        <v>0</v>
      </c>
      <c r="M46" s="38" t="n">
        <v>66000</v>
      </c>
      <c r="N46" s="38" t="n">
        <f aca="false">K46-M46</f>
        <v>6000</v>
      </c>
      <c r="O46" s="117" t="s">
        <v>112</v>
      </c>
    </row>
    <row r="47" s="101" customFormat="true" ht="63" hidden="false" customHeight="true" outlineLevel="0" collapsed="false">
      <c r="A47" s="27" t="s">
        <v>113</v>
      </c>
      <c r="B47" s="118"/>
      <c r="C47" s="119"/>
      <c r="D47" s="30" t="s">
        <v>98</v>
      </c>
      <c r="E47" s="120" t="s">
        <v>114</v>
      </c>
      <c r="F47" s="121"/>
      <c r="G47" s="109" t="n">
        <f aca="false">SUM(G48:G53)</f>
        <v>8114</v>
      </c>
      <c r="H47" s="109" t="n">
        <f aca="false">SUM(H48:H53)</f>
        <v>36000</v>
      </c>
      <c r="I47" s="109" t="n">
        <f aca="false">SUM(I48:I53)</f>
        <v>51000</v>
      </c>
      <c r="J47" s="109" t="n">
        <f aca="false">SUM(J48:J53)</f>
        <v>47000</v>
      </c>
      <c r="K47" s="109" t="n">
        <f aca="false">SUM(K48:K53)</f>
        <v>142114</v>
      </c>
      <c r="L47" s="109" t="n">
        <f aca="false">SUM(L48:L53)</f>
        <v>36000</v>
      </c>
      <c r="M47" s="109" t="n">
        <f aca="false">SUM(M48:M53)</f>
        <v>139000</v>
      </c>
      <c r="N47" s="109" t="n">
        <f aca="false">SUM(N48:N53)</f>
        <v>3114</v>
      </c>
      <c r="O47" s="30"/>
    </row>
    <row r="48" s="61" customFormat="true" ht="45.75" hidden="false" customHeight="true" outlineLevel="0" collapsed="false">
      <c r="A48" s="41" t="s">
        <v>115</v>
      </c>
      <c r="B48" s="122"/>
      <c r="C48" s="123"/>
      <c r="D48" s="84" t="s">
        <v>51</v>
      </c>
      <c r="E48" s="124"/>
      <c r="F48" s="125" t="s">
        <v>116</v>
      </c>
      <c r="G48" s="62" t="n">
        <v>5000</v>
      </c>
      <c r="H48" s="62" t="n">
        <v>10000</v>
      </c>
      <c r="I48" s="62" t="n">
        <v>7000</v>
      </c>
      <c r="J48" s="62" t="n">
        <v>10000</v>
      </c>
      <c r="K48" s="62" t="n">
        <f aca="false">SUM(G48:J48)</f>
        <v>32000</v>
      </c>
      <c r="L48" s="62" t="n">
        <v>10000</v>
      </c>
      <c r="M48" s="39" t="n">
        <v>32000</v>
      </c>
      <c r="N48" s="39" t="n">
        <v>0</v>
      </c>
      <c r="O48" s="126"/>
    </row>
    <row r="49" s="61" customFormat="true" ht="45" hidden="false" customHeight="true" outlineLevel="0" collapsed="false">
      <c r="A49" s="41" t="s">
        <v>117</v>
      </c>
      <c r="B49" s="122"/>
      <c r="C49" s="123"/>
      <c r="D49" s="84" t="s">
        <v>51</v>
      </c>
      <c r="E49" s="124"/>
      <c r="F49" s="125" t="s">
        <v>118</v>
      </c>
      <c r="G49" s="62" t="n">
        <v>0</v>
      </c>
      <c r="H49" s="62" t="n">
        <v>2000</v>
      </c>
      <c r="I49" s="62" t="n">
        <v>2000</v>
      </c>
      <c r="J49" s="62" t="n">
        <v>2000</v>
      </c>
      <c r="K49" s="62" t="n">
        <f aca="false">SUM(G49:J49)</f>
        <v>6000</v>
      </c>
      <c r="L49" s="62" t="n">
        <v>2000</v>
      </c>
      <c r="M49" s="39" t="n">
        <v>6000</v>
      </c>
      <c r="N49" s="39" t="n">
        <f aca="false">K49-M49</f>
        <v>0</v>
      </c>
      <c r="O49" s="126"/>
    </row>
    <row r="50" s="61" customFormat="true" ht="47.25" hidden="false" customHeight="true" outlineLevel="0" collapsed="false">
      <c r="A50" s="41" t="s">
        <v>119</v>
      </c>
      <c r="B50" s="122"/>
      <c r="C50" s="123"/>
      <c r="D50" s="84" t="s">
        <v>51</v>
      </c>
      <c r="E50" s="124"/>
      <c r="F50" s="125" t="s">
        <v>120</v>
      </c>
      <c r="G50" s="62" t="n">
        <v>3114</v>
      </c>
      <c r="H50" s="62" t="n">
        <v>10000</v>
      </c>
      <c r="I50" s="62" t="n">
        <v>10000</v>
      </c>
      <c r="J50" s="62" t="n">
        <v>15000</v>
      </c>
      <c r="K50" s="62" t="n">
        <f aca="false">SUM(G50:J50)</f>
        <v>38114</v>
      </c>
      <c r="L50" s="62" t="n">
        <v>10000</v>
      </c>
      <c r="M50" s="39" t="n">
        <v>35000</v>
      </c>
      <c r="N50" s="39" t="n">
        <f aca="false">K50-M50</f>
        <v>3114</v>
      </c>
      <c r="O50" s="126"/>
    </row>
    <row r="51" s="61" customFormat="true" ht="45" hidden="false" customHeight="true" outlineLevel="0" collapsed="false">
      <c r="A51" s="41" t="s">
        <v>121</v>
      </c>
      <c r="B51" s="122"/>
      <c r="C51" s="123"/>
      <c r="D51" s="84" t="s">
        <v>51</v>
      </c>
      <c r="E51" s="124"/>
      <c r="F51" s="125" t="s">
        <v>118</v>
      </c>
      <c r="G51" s="62" t="n">
        <v>0</v>
      </c>
      <c r="H51" s="62" t="n">
        <v>2000</v>
      </c>
      <c r="I51" s="62" t="n">
        <v>2000</v>
      </c>
      <c r="J51" s="62" t="n">
        <v>5000</v>
      </c>
      <c r="K51" s="62" t="n">
        <f aca="false">SUM(G51:J51)</f>
        <v>9000</v>
      </c>
      <c r="L51" s="62" t="n">
        <v>2000</v>
      </c>
      <c r="M51" s="39" t="n">
        <f aca="false">SUM(H51:J51)</f>
        <v>9000</v>
      </c>
      <c r="N51" s="39" t="n">
        <v>0</v>
      </c>
      <c r="O51" s="126"/>
    </row>
    <row r="52" s="61" customFormat="true" ht="41.25" hidden="false" customHeight="true" outlineLevel="0" collapsed="false">
      <c r="A52" s="41" t="s">
        <v>122</v>
      </c>
      <c r="B52" s="122"/>
      <c r="C52" s="123"/>
      <c r="D52" s="84" t="s">
        <v>51</v>
      </c>
      <c r="E52" s="124"/>
      <c r="F52" s="125" t="s">
        <v>118</v>
      </c>
      <c r="G52" s="62" t="n">
        <v>0</v>
      </c>
      <c r="H52" s="62" t="n">
        <v>2000</v>
      </c>
      <c r="I52" s="62" t="n">
        <v>5000</v>
      </c>
      <c r="J52" s="62" t="n">
        <v>5000</v>
      </c>
      <c r="K52" s="62" t="n">
        <f aca="false">SUM(G52:J52)</f>
        <v>12000</v>
      </c>
      <c r="L52" s="62" t="n">
        <v>2000</v>
      </c>
      <c r="M52" s="39" t="n">
        <v>12000</v>
      </c>
      <c r="N52" s="39" t="n">
        <f aca="false">K52-M52</f>
        <v>0</v>
      </c>
      <c r="O52" s="126"/>
    </row>
    <row r="53" s="61" customFormat="true" ht="36" hidden="false" customHeight="true" outlineLevel="0" collapsed="false">
      <c r="A53" s="41" t="s">
        <v>123</v>
      </c>
      <c r="B53" s="122"/>
      <c r="C53" s="123"/>
      <c r="D53" s="84" t="s">
        <v>51</v>
      </c>
      <c r="E53" s="124"/>
      <c r="F53" s="125" t="s">
        <v>124</v>
      </c>
      <c r="G53" s="62" t="n">
        <v>0</v>
      </c>
      <c r="H53" s="62" t="n">
        <v>10000</v>
      </c>
      <c r="I53" s="62" t="n">
        <v>25000</v>
      </c>
      <c r="J53" s="62" t="n">
        <v>10000</v>
      </c>
      <c r="K53" s="62" t="n">
        <f aca="false">SUM(G53:J53)</f>
        <v>45000</v>
      </c>
      <c r="L53" s="62" t="n">
        <v>10000</v>
      </c>
      <c r="M53" s="39" t="n">
        <v>45000</v>
      </c>
      <c r="N53" s="39" t="n">
        <f aca="false">K53-M53</f>
        <v>0</v>
      </c>
      <c r="O53" s="126"/>
      <c r="P53" s="61" t="s">
        <v>125</v>
      </c>
    </row>
    <row r="54" s="26" customFormat="true" ht="98.25" hidden="false" customHeight="true" outlineLevel="0" collapsed="false">
      <c r="A54" s="20" t="s">
        <v>126</v>
      </c>
      <c r="B54" s="96"/>
      <c r="C54" s="96"/>
      <c r="D54" s="127"/>
      <c r="E54" s="128" t="s">
        <v>127</v>
      </c>
      <c r="F54" s="96"/>
      <c r="G54" s="24" t="n">
        <f aca="false">G55+G60+G68</f>
        <v>275000</v>
      </c>
      <c r="H54" s="24" t="n">
        <f aca="false">H55+H60+H68</f>
        <v>273000</v>
      </c>
      <c r="I54" s="24" t="n">
        <f aca="false">I55+I60+I68</f>
        <v>1407000</v>
      </c>
      <c r="J54" s="24" t="n">
        <f aca="false">J55+J60+J68</f>
        <v>1793975</v>
      </c>
      <c r="K54" s="24" t="n">
        <f aca="false">K55+K60+K68</f>
        <v>3748975</v>
      </c>
      <c r="L54" s="24" t="n">
        <f aca="false">L55+L60+L68</f>
        <v>275000</v>
      </c>
      <c r="M54" s="24" t="n">
        <f aca="false">M55+M60+M68</f>
        <v>3283995</v>
      </c>
      <c r="N54" s="24" t="n">
        <f aca="false">N55+N60+N68</f>
        <v>464980</v>
      </c>
      <c r="O54" s="129"/>
    </row>
    <row r="55" s="101" customFormat="true" ht="120" hidden="false" customHeight="true" outlineLevel="0" collapsed="false">
      <c r="A55" s="27" t="s">
        <v>128</v>
      </c>
      <c r="D55" s="30" t="s">
        <v>129</v>
      </c>
      <c r="E55" s="130" t="s">
        <v>130</v>
      </c>
      <c r="F55" s="102"/>
      <c r="G55" s="32" t="n">
        <f aca="false">SUM(G56:G59)</f>
        <v>80000</v>
      </c>
      <c r="H55" s="32" t="n">
        <f aca="false">SUM(H56:H59)</f>
        <v>31000</v>
      </c>
      <c r="I55" s="32" t="n">
        <f aca="false">SUM(I56:I59)</f>
        <v>1150000</v>
      </c>
      <c r="J55" s="32" t="n">
        <f aca="false">SUM(J56:J59)</f>
        <v>1526975</v>
      </c>
      <c r="K55" s="32" t="n">
        <f aca="false">SUM(K56:K59)</f>
        <v>2787975</v>
      </c>
      <c r="L55" s="32" t="n">
        <f aca="false">SUM(L56:L59)</f>
        <v>31000</v>
      </c>
      <c r="M55" s="32" t="n">
        <f aca="false">SUM(M56:M59)</f>
        <v>2334995</v>
      </c>
      <c r="N55" s="32" t="n">
        <f aca="false">SUM(N56:N59)</f>
        <v>452980</v>
      </c>
      <c r="O55" s="30"/>
    </row>
    <row r="56" s="40" customFormat="true" ht="51" hidden="false" customHeight="true" outlineLevel="0" collapsed="false">
      <c r="A56" s="41" t="s">
        <v>131</v>
      </c>
      <c r="D56" s="131" t="s">
        <v>132</v>
      </c>
      <c r="E56" s="132"/>
      <c r="F56" s="43" t="s">
        <v>133</v>
      </c>
      <c r="G56" s="37" t="n">
        <v>80000</v>
      </c>
      <c r="H56" s="39" t="n">
        <v>30000</v>
      </c>
      <c r="I56" s="39" t="n">
        <v>50000</v>
      </c>
      <c r="J56" s="39" t="n">
        <v>0</v>
      </c>
      <c r="K56" s="39" t="n">
        <f aca="false">SUM(G56:J56)</f>
        <v>160000</v>
      </c>
      <c r="L56" s="39" t="n">
        <v>30000</v>
      </c>
      <c r="M56" s="39" t="n">
        <f aca="false">107020</f>
        <v>107020</v>
      </c>
      <c r="N56" s="39" t="n">
        <f aca="false">K56-M56</f>
        <v>52980</v>
      </c>
      <c r="O56" s="104" t="s">
        <v>134</v>
      </c>
    </row>
    <row r="57" s="40" customFormat="true" ht="47.25" hidden="false" customHeight="true" outlineLevel="0" collapsed="false">
      <c r="A57" s="41" t="s">
        <v>135</v>
      </c>
      <c r="D57" s="131" t="s">
        <v>132</v>
      </c>
      <c r="E57" s="132"/>
      <c r="F57" s="43" t="s">
        <v>136</v>
      </c>
      <c r="G57" s="44" t="n">
        <v>0</v>
      </c>
      <c r="H57" s="39" t="n">
        <v>0</v>
      </c>
      <c r="I57" s="39" t="n">
        <v>1000000</v>
      </c>
      <c r="J57" s="39" t="n">
        <v>1396975</v>
      </c>
      <c r="K57" s="39" t="n">
        <f aca="false">SUM(G57:J57)</f>
        <v>2396975</v>
      </c>
      <c r="L57" s="39" t="n">
        <v>0</v>
      </c>
      <c r="M57" s="39" t="n">
        <f aca="false">K57-N57</f>
        <v>1996975</v>
      </c>
      <c r="N57" s="39" t="n">
        <v>400000</v>
      </c>
      <c r="O57" s="104"/>
    </row>
    <row r="58" s="40" customFormat="true" ht="38.25" hidden="false" customHeight="true" outlineLevel="0" collapsed="false">
      <c r="A58" s="41" t="s">
        <v>137</v>
      </c>
      <c r="D58" s="131" t="s">
        <v>132</v>
      </c>
      <c r="E58" s="132"/>
      <c r="F58" s="43" t="s">
        <v>138</v>
      </c>
      <c r="G58" s="44" t="n">
        <v>0</v>
      </c>
      <c r="H58" s="39" t="n">
        <v>1000</v>
      </c>
      <c r="I58" s="39" t="n">
        <v>0</v>
      </c>
      <c r="J58" s="39" t="n">
        <v>0</v>
      </c>
      <c r="K58" s="39" t="n">
        <f aca="false">SUM(G58:J58)</f>
        <v>1000</v>
      </c>
      <c r="L58" s="39" t="n">
        <v>1000</v>
      </c>
      <c r="M58" s="39" t="n">
        <v>1000</v>
      </c>
      <c r="N58" s="39" t="n">
        <v>0</v>
      </c>
    </row>
    <row r="59" s="40" customFormat="true" ht="39" hidden="false" customHeight="true" outlineLevel="0" collapsed="false">
      <c r="A59" s="41" t="s">
        <v>139</v>
      </c>
      <c r="D59" s="131" t="s">
        <v>132</v>
      </c>
      <c r="E59" s="132"/>
      <c r="F59" s="43" t="s">
        <v>140</v>
      </c>
      <c r="G59" s="44" t="n">
        <v>0</v>
      </c>
      <c r="H59" s="39" t="n">
        <v>0</v>
      </c>
      <c r="I59" s="39" t="n">
        <v>100000</v>
      </c>
      <c r="J59" s="39" t="n">
        <v>130000</v>
      </c>
      <c r="K59" s="39" t="n">
        <f aca="false">SUM(G59:J59)</f>
        <v>230000</v>
      </c>
      <c r="L59" s="39" t="n">
        <v>0</v>
      </c>
      <c r="M59" s="39" t="n">
        <v>230000</v>
      </c>
      <c r="N59" s="39" t="n">
        <f aca="false">K59-M59</f>
        <v>0</v>
      </c>
    </row>
    <row r="60" s="101" customFormat="true" ht="81.75" hidden="false" customHeight="true" outlineLevel="0" collapsed="false">
      <c r="A60" s="27" t="s">
        <v>141</v>
      </c>
      <c r="B60" s="118"/>
      <c r="C60" s="118"/>
      <c r="D60" s="133" t="s">
        <v>51</v>
      </c>
      <c r="E60" s="130" t="s">
        <v>142</v>
      </c>
      <c r="F60" s="134"/>
      <c r="G60" s="109" t="n">
        <f aca="false">SUM(G61:G67)</f>
        <v>185000</v>
      </c>
      <c r="H60" s="109" t="n">
        <f aca="false">SUM(H61:H67)</f>
        <v>198000</v>
      </c>
      <c r="I60" s="109" t="n">
        <f aca="false">SUM(I61:I67)</f>
        <v>198000</v>
      </c>
      <c r="J60" s="109" t="n">
        <f aca="false">SUM(J61:J67)</f>
        <v>218000</v>
      </c>
      <c r="K60" s="109" t="n">
        <f aca="false">SUM(K61:K67)</f>
        <v>799000</v>
      </c>
      <c r="L60" s="109" t="n">
        <f aca="false">SUM(L61:L67)</f>
        <v>208000</v>
      </c>
      <c r="M60" s="109" t="n">
        <f aca="false">SUM(M61:M67)</f>
        <v>799000</v>
      </c>
      <c r="N60" s="109" t="n">
        <f aca="false">SUM(N61:N67)</f>
        <v>0</v>
      </c>
      <c r="O60" s="135"/>
    </row>
    <row r="61" s="40" customFormat="true" ht="44.25" hidden="false" customHeight="true" outlineLevel="0" collapsed="false">
      <c r="A61" s="41" t="s">
        <v>143</v>
      </c>
      <c r="B61" s="136"/>
      <c r="C61" s="136"/>
      <c r="D61" s="131" t="s">
        <v>51</v>
      </c>
      <c r="E61" s="132"/>
      <c r="F61" s="137" t="s">
        <v>144</v>
      </c>
      <c r="G61" s="37" t="n">
        <v>100000</v>
      </c>
      <c r="H61" s="114" t="n">
        <v>100000</v>
      </c>
      <c r="I61" s="114" t="n">
        <v>100000</v>
      </c>
      <c r="J61" s="114" t="n">
        <v>100000</v>
      </c>
      <c r="K61" s="114" t="n">
        <f aca="false">SUM(G61:J61)</f>
        <v>400000</v>
      </c>
      <c r="L61" s="62" t="n">
        <v>100000</v>
      </c>
      <c r="M61" s="39" t="n">
        <v>400000</v>
      </c>
      <c r="N61" s="39" t="n">
        <f aca="false">K61-M61</f>
        <v>0</v>
      </c>
      <c r="O61" s="138"/>
    </row>
    <row r="62" s="40" customFormat="true" ht="46.5" hidden="false" customHeight="true" outlineLevel="0" collapsed="false">
      <c r="A62" s="41" t="s">
        <v>145</v>
      </c>
      <c r="B62" s="136"/>
      <c r="C62" s="136"/>
      <c r="D62" s="131" t="s">
        <v>51</v>
      </c>
      <c r="E62" s="132"/>
      <c r="F62" s="137" t="s">
        <v>146</v>
      </c>
      <c r="G62" s="37" t="n">
        <v>50000</v>
      </c>
      <c r="H62" s="114" t="n">
        <v>50000</v>
      </c>
      <c r="I62" s="114" t="n">
        <v>50000</v>
      </c>
      <c r="J62" s="114" t="n">
        <v>50000</v>
      </c>
      <c r="K62" s="114" t="n">
        <f aca="false">SUM(G62:J62)</f>
        <v>200000</v>
      </c>
      <c r="L62" s="62" t="n">
        <v>50000</v>
      </c>
      <c r="M62" s="39" t="n">
        <v>200000</v>
      </c>
      <c r="N62" s="39" t="n">
        <f aca="false">K62-M62</f>
        <v>0</v>
      </c>
      <c r="O62" s="138"/>
    </row>
    <row r="63" s="40" customFormat="true" ht="46.5" hidden="false" customHeight="true" outlineLevel="0" collapsed="false">
      <c r="A63" s="41" t="s">
        <v>147</v>
      </c>
      <c r="B63" s="136"/>
      <c r="C63" s="136"/>
      <c r="D63" s="131" t="s">
        <v>51</v>
      </c>
      <c r="E63" s="132"/>
      <c r="F63" s="137" t="s">
        <v>148</v>
      </c>
      <c r="G63" s="37" t="n">
        <v>0</v>
      </c>
      <c r="H63" s="114" t="n">
        <v>30000</v>
      </c>
      <c r="I63" s="114" t="n">
        <v>30000</v>
      </c>
      <c r="J63" s="114" t="n">
        <v>50000</v>
      </c>
      <c r="K63" s="114" t="n">
        <f aca="false">SUM(G63:J63)</f>
        <v>110000</v>
      </c>
      <c r="L63" s="62" t="n">
        <v>30000</v>
      </c>
      <c r="M63" s="39" t="n">
        <v>110000</v>
      </c>
      <c r="N63" s="39" t="n">
        <f aca="false">K63-M63</f>
        <v>0</v>
      </c>
      <c r="O63" s="138"/>
    </row>
    <row r="64" s="40" customFormat="true" ht="46.5" hidden="false" customHeight="true" outlineLevel="0" collapsed="false">
      <c r="A64" s="41" t="s">
        <v>149</v>
      </c>
      <c r="B64" s="136"/>
      <c r="C64" s="136"/>
      <c r="D64" s="131" t="s">
        <v>51</v>
      </c>
      <c r="E64" s="132"/>
      <c r="F64" s="137" t="s">
        <v>150</v>
      </c>
      <c r="G64" s="37" t="n">
        <v>0</v>
      </c>
      <c r="H64" s="114" t="n">
        <v>5000</v>
      </c>
      <c r="I64" s="114" t="n">
        <v>5000</v>
      </c>
      <c r="J64" s="114" t="n">
        <v>5000</v>
      </c>
      <c r="K64" s="114" t="n">
        <f aca="false">SUM(G64:J64)</f>
        <v>15000</v>
      </c>
      <c r="L64" s="62" t="n">
        <v>15000</v>
      </c>
      <c r="M64" s="39" t="n">
        <v>15000</v>
      </c>
      <c r="N64" s="39" t="n">
        <f aca="false">K64-M64</f>
        <v>0</v>
      </c>
      <c r="O64" s="138"/>
    </row>
    <row r="65" s="40" customFormat="true" ht="45.75" hidden="false" customHeight="true" outlineLevel="0" collapsed="false">
      <c r="A65" s="33" t="s">
        <v>151</v>
      </c>
      <c r="B65" s="139"/>
      <c r="C65" s="139"/>
      <c r="D65" s="140" t="s">
        <v>51</v>
      </c>
      <c r="E65" s="141"/>
      <c r="F65" s="137" t="s">
        <v>152</v>
      </c>
      <c r="G65" s="37" t="n">
        <v>0</v>
      </c>
      <c r="H65" s="114" t="n">
        <v>3000</v>
      </c>
      <c r="I65" s="114" t="n">
        <v>3000</v>
      </c>
      <c r="J65" s="114" t="n">
        <v>3000</v>
      </c>
      <c r="K65" s="114" t="n">
        <f aca="false">SUM(G65:J65)</f>
        <v>9000</v>
      </c>
      <c r="L65" s="114" t="n">
        <v>3000</v>
      </c>
      <c r="M65" s="38" t="n">
        <v>9000</v>
      </c>
      <c r="N65" s="38" t="n">
        <f aca="false">K65-M65</f>
        <v>0</v>
      </c>
      <c r="O65" s="142"/>
    </row>
    <row r="66" s="40" customFormat="true" ht="45.75" hidden="false" customHeight="true" outlineLevel="0" collapsed="false">
      <c r="A66" s="33" t="s">
        <v>153</v>
      </c>
      <c r="B66" s="139"/>
      <c r="C66" s="139"/>
      <c r="D66" s="140" t="s">
        <v>51</v>
      </c>
      <c r="E66" s="141"/>
      <c r="F66" s="137" t="s">
        <v>154</v>
      </c>
      <c r="G66" s="37" t="n">
        <v>8400</v>
      </c>
      <c r="H66" s="114" t="n">
        <v>10000</v>
      </c>
      <c r="I66" s="114" t="n">
        <v>10000</v>
      </c>
      <c r="J66" s="114" t="n">
        <v>10000</v>
      </c>
      <c r="K66" s="114" t="n">
        <f aca="false">SUM(G66:J66)</f>
        <v>38400</v>
      </c>
      <c r="L66" s="114" t="n">
        <v>10000</v>
      </c>
      <c r="M66" s="38" t="n">
        <v>38400</v>
      </c>
      <c r="N66" s="38" t="n">
        <f aca="false">K66-M66</f>
        <v>0</v>
      </c>
      <c r="O66" s="142"/>
    </row>
    <row r="67" s="40" customFormat="true" ht="45.75" hidden="false" customHeight="true" outlineLevel="0" collapsed="false">
      <c r="A67" s="33" t="s">
        <v>155</v>
      </c>
      <c r="B67" s="139"/>
      <c r="C67" s="139"/>
      <c r="D67" s="140" t="s">
        <v>51</v>
      </c>
      <c r="E67" s="141"/>
      <c r="F67" s="94" t="s">
        <v>156</v>
      </c>
      <c r="G67" s="37" t="n">
        <v>26600</v>
      </c>
      <c r="H67" s="114" t="n">
        <v>0</v>
      </c>
      <c r="I67" s="114" t="n">
        <v>0</v>
      </c>
      <c r="J67" s="114" t="n">
        <v>0</v>
      </c>
      <c r="K67" s="114" t="n">
        <f aca="false">SUM(G67:J67)</f>
        <v>26600</v>
      </c>
      <c r="L67" s="114" t="n">
        <v>0</v>
      </c>
      <c r="M67" s="38" t="n">
        <v>26600</v>
      </c>
      <c r="N67" s="38" t="n">
        <f aca="false">K67-M67</f>
        <v>0</v>
      </c>
      <c r="O67" s="138"/>
    </row>
    <row r="68" s="143" customFormat="true" ht="75.75" hidden="false" customHeight="true" outlineLevel="0" collapsed="false">
      <c r="A68" s="27" t="s">
        <v>157</v>
      </c>
      <c r="B68" s="118"/>
      <c r="C68" s="118"/>
      <c r="D68" s="29" t="s">
        <v>158</v>
      </c>
      <c r="E68" s="30" t="s">
        <v>159</v>
      </c>
      <c r="F68" s="134"/>
      <c r="G68" s="109" t="n">
        <f aca="false">SUM(G69:G73)</f>
        <v>10000</v>
      </c>
      <c r="H68" s="109" t="n">
        <f aca="false">SUM(H69:H73)</f>
        <v>44000</v>
      </c>
      <c r="I68" s="109" t="n">
        <f aca="false">SUM(I69:I73)</f>
        <v>59000</v>
      </c>
      <c r="J68" s="109" t="n">
        <f aca="false">SUM(J69:J73)</f>
        <v>49000</v>
      </c>
      <c r="K68" s="109" t="n">
        <f aca="false">SUM(K69:K73)</f>
        <v>162000</v>
      </c>
      <c r="L68" s="109" t="n">
        <f aca="false">SUM(L69:L73)</f>
        <v>36000</v>
      </c>
      <c r="M68" s="109" t="n">
        <f aca="false">SUM(M69:M73)</f>
        <v>150000</v>
      </c>
      <c r="N68" s="109" t="n">
        <f aca="false">SUM(N69:N73)</f>
        <v>12000</v>
      </c>
      <c r="O68" s="30"/>
    </row>
    <row r="69" s="40" customFormat="true" ht="45.75" hidden="false" customHeight="true" outlineLevel="0" collapsed="false">
      <c r="A69" s="41" t="s">
        <v>160</v>
      </c>
      <c r="B69" s="144"/>
      <c r="C69" s="144"/>
      <c r="D69" s="42" t="s">
        <v>51</v>
      </c>
      <c r="E69" s="41"/>
      <c r="F69" s="145" t="s">
        <v>161</v>
      </c>
      <c r="G69" s="44" t="n">
        <v>0</v>
      </c>
      <c r="H69" s="62" t="n">
        <v>15000</v>
      </c>
      <c r="I69" s="62" t="n">
        <v>0</v>
      </c>
      <c r="J69" s="62" t="n">
        <v>0</v>
      </c>
      <c r="K69" s="62" t="n">
        <f aca="false">SUM(G69:J69)</f>
        <v>15000</v>
      </c>
      <c r="L69" s="62" t="n">
        <v>15000</v>
      </c>
      <c r="M69" s="62" t="n">
        <v>15000</v>
      </c>
      <c r="N69" s="62" t="n">
        <f aca="false">K69-M69</f>
        <v>0</v>
      </c>
      <c r="O69" s="115"/>
    </row>
    <row r="70" s="40" customFormat="true" ht="41.25" hidden="false" customHeight="true" outlineLevel="0" collapsed="false">
      <c r="A70" s="41" t="s">
        <v>162</v>
      </c>
      <c r="B70" s="144"/>
      <c r="C70" s="144"/>
      <c r="D70" s="42" t="s">
        <v>51</v>
      </c>
      <c r="E70" s="41"/>
      <c r="F70" s="145" t="s">
        <v>163</v>
      </c>
      <c r="G70" s="44" t="n">
        <v>0</v>
      </c>
      <c r="H70" s="62" t="n">
        <v>0</v>
      </c>
      <c r="I70" s="62" t="n">
        <v>30000</v>
      </c>
      <c r="J70" s="62" t="n">
        <v>20000</v>
      </c>
      <c r="K70" s="62" t="n">
        <f aca="false">SUM(G70:J70)</f>
        <v>50000</v>
      </c>
      <c r="L70" s="62" t="n">
        <v>0</v>
      </c>
      <c r="M70" s="62" t="n">
        <v>50000</v>
      </c>
      <c r="N70" s="62" t="n">
        <f aca="false">K70-M70</f>
        <v>0</v>
      </c>
      <c r="O70" s="104"/>
    </row>
    <row r="71" s="40" customFormat="true" ht="44.25" hidden="false" customHeight="true" outlineLevel="0" collapsed="false">
      <c r="A71" s="41" t="s">
        <v>164</v>
      </c>
      <c r="B71" s="144"/>
      <c r="C71" s="144"/>
      <c r="D71" s="42" t="s">
        <v>51</v>
      </c>
      <c r="E71" s="41"/>
      <c r="F71" s="145" t="s">
        <v>163</v>
      </c>
      <c r="G71" s="44" t="n">
        <v>0</v>
      </c>
      <c r="H71" s="62" t="n">
        <v>3000</v>
      </c>
      <c r="I71" s="62" t="n">
        <v>3000</v>
      </c>
      <c r="J71" s="62" t="n">
        <v>3000</v>
      </c>
      <c r="K71" s="62" t="n">
        <f aca="false">SUM(G71:J71)</f>
        <v>9000</v>
      </c>
      <c r="L71" s="62" t="n">
        <v>1000</v>
      </c>
      <c r="M71" s="62" t="n">
        <v>3000</v>
      </c>
      <c r="N71" s="62" t="n">
        <f aca="false">K71-M71</f>
        <v>6000</v>
      </c>
      <c r="O71" s="104" t="s">
        <v>165</v>
      </c>
    </row>
    <row r="72" s="40" customFormat="true" ht="46.5" hidden="false" customHeight="true" outlineLevel="0" collapsed="false">
      <c r="A72" s="41" t="s">
        <v>166</v>
      </c>
      <c r="B72" s="144"/>
      <c r="C72" s="144"/>
      <c r="D72" s="42" t="s">
        <v>51</v>
      </c>
      <c r="E72" s="41"/>
      <c r="F72" s="145" t="s">
        <v>167</v>
      </c>
      <c r="G72" s="44" t="n">
        <v>0</v>
      </c>
      <c r="H72" s="62" t="n">
        <v>6000</v>
      </c>
      <c r="I72" s="62" t="n">
        <v>6000</v>
      </c>
      <c r="J72" s="62" t="n">
        <v>6000</v>
      </c>
      <c r="K72" s="62" t="n">
        <f aca="false">SUM(G72:J72)</f>
        <v>18000</v>
      </c>
      <c r="L72" s="62" t="n">
        <v>0</v>
      </c>
      <c r="M72" s="62" t="n">
        <v>12000</v>
      </c>
      <c r="N72" s="62" t="n">
        <f aca="false">K72-M72</f>
        <v>6000</v>
      </c>
      <c r="O72" s="104" t="s">
        <v>165</v>
      </c>
    </row>
    <row r="73" s="40" customFormat="true" ht="97.5" hidden="false" customHeight="true" outlineLevel="0" collapsed="false">
      <c r="A73" s="41" t="s">
        <v>168</v>
      </c>
      <c r="B73" s="144"/>
      <c r="C73" s="144"/>
      <c r="D73" s="42" t="s">
        <v>62</v>
      </c>
      <c r="E73" s="33"/>
      <c r="F73" s="137" t="s">
        <v>169</v>
      </c>
      <c r="G73" s="37" t="n">
        <v>10000</v>
      </c>
      <c r="H73" s="114" t="n">
        <v>20000</v>
      </c>
      <c r="I73" s="114" t="n">
        <v>20000</v>
      </c>
      <c r="J73" s="62" t="n">
        <v>20000</v>
      </c>
      <c r="K73" s="62" t="n">
        <f aca="false">SUM(G73:J73)</f>
        <v>70000</v>
      </c>
      <c r="L73" s="62" t="n">
        <v>20000</v>
      </c>
      <c r="M73" s="62" t="n">
        <v>70000</v>
      </c>
      <c r="N73" s="62" t="n">
        <f aca="false">K73-M73</f>
        <v>0</v>
      </c>
      <c r="O73" s="115"/>
    </row>
    <row r="74" s="151" customFormat="true" ht="114" hidden="false" customHeight="true" outlineLevel="0" collapsed="false">
      <c r="A74" s="146" t="s">
        <v>170</v>
      </c>
      <c r="B74" s="147"/>
      <c r="C74" s="147"/>
      <c r="D74" s="147"/>
      <c r="E74" s="148" t="s">
        <v>171</v>
      </c>
      <c r="F74" s="149"/>
      <c r="G74" s="150" t="n">
        <f aca="false">G75+G99+G119</f>
        <v>1669636</v>
      </c>
      <c r="H74" s="150" t="n">
        <f aca="false">H75+H99+H119</f>
        <v>3138000</v>
      </c>
      <c r="I74" s="150" t="n">
        <f aca="false">I75+I99+I119</f>
        <v>3066000</v>
      </c>
      <c r="J74" s="150" t="n">
        <f aca="false">J75+J99+J119</f>
        <v>3405000</v>
      </c>
      <c r="K74" s="150" t="n">
        <f aca="false">K75+K99+K119</f>
        <v>11278636</v>
      </c>
      <c r="L74" s="150" t="n">
        <f aca="false">L75+L99+L119</f>
        <v>2840680</v>
      </c>
      <c r="M74" s="150" t="n">
        <f aca="false">M75+M99+M119</f>
        <v>10586680</v>
      </c>
      <c r="N74" s="150" t="n">
        <f aca="false">N75+N99+N119</f>
        <v>1051956</v>
      </c>
      <c r="O74" s="147"/>
    </row>
    <row r="75" s="158" customFormat="true" ht="95.25" hidden="false" customHeight="true" outlineLevel="0" collapsed="false">
      <c r="A75" s="152" t="s">
        <v>172</v>
      </c>
      <c r="B75" s="153"/>
      <c r="C75" s="153"/>
      <c r="D75" s="154"/>
      <c r="E75" s="155" t="s">
        <v>173</v>
      </c>
      <c r="F75" s="156"/>
      <c r="G75" s="157" t="n">
        <f aca="false">G76+G84+G88+G94</f>
        <v>849636</v>
      </c>
      <c r="H75" s="157" t="n">
        <f aca="false">H76+H84+H88+H94</f>
        <v>1783000</v>
      </c>
      <c r="I75" s="157" t="n">
        <f aca="false">I76+I84+I88+I94</f>
        <v>1878000</v>
      </c>
      <c r="J75" s="157" t="n">
        <f aca="false">J76+J84+J88+J94</f>
        <v>2118000</v>
      </c>
      <c r="K75" s="157" t="n">
        <f aca="false">K76+K84+K88+K94</f>
        <v>6628636</v>
      </c>
      <c r="L75" s="157" t="n">
        <f aca="false">L76+L84+L88+L94</f>
        <v>1748000</v>
      </c>
      <c r="M75" s="157" t="n">
        <f aca="false">M76+M84+M88+M94</f>
        <v>5781000</v>
      </c>
      <c r="N75" s="157" t="n">
        <f aca="false">N76+N84+N88+N94</f>
        <v>847636</v>
      </c>
      <c r="O75" s="154"/>
    </row>
    <row r="76" s="160" customFormat="true" ht="124.5" hidden="false" customHeight="true" outlineLevel="0" collapsed="false">
      <c r="A76" s="159" t="s">
        <v>174</v>
      </c>
      <c r="D76" s="161" t="s">
        <v>175</v>
      </c>
      <c r="E76" s="162" t="s">
        <v>176</v>
      </c>
      <c r="F76" s="163"/>
      <c r="G76" s="164" t="n">
        <f aca="false">SUM(G77:G83)</f>
        <v>245000</v>
      </c>
      <c r="H76" s="164" t="n">
        <f aca="false">SUM(H77:H83)</f>
        <v>1088000</v>
      </c>
      <c r="I76" s="164" t="n">
        <f aca="false">SUM(I77:I83)</f>
        <v>1098000</v>
      </c>
      <c r="J76" s="164" t="n">
        <f aca="false">SUM(J77:J83)</f>
        <v>1358000</v>
      </c>
      <c r="K76" s="164" t="n">
        <f aca="false">SUM(K77:K83)</f>
        <v>3789000</v>
      </c>
      <c r="L76" s="164" t="n">
        <f aca="false">SUM(L77:L83)</f>
        <v>1088000</v>
      </c>
      <c r="M76" s="164" t="n">
        <f aca="false">SUM(M77:M83)</f>
        <v>3189000</v>
      </c>
      <c r="N76" s="164" t="n">
        <f aca="false">SUM(N77:N83)</f>
        <v>600000</v>
      </c>
      <c r="O76" s="165"/>
    </row>
    <row r="77" s="103" customFormat="true" ht="50.25" hidden="false" customHeight="true" outlineLevel="0" collapsed="false">
      <c r="A77" s="41" t="s">
        <v>177</v>
      </c>
      <c r="D77" s="42" t="s">
        <v>178</v>
      </c>
      <c r="E77" s="84"/>
      <c r="F77" s="43" t="s">
        <v>179</v>
      </c>
      <c r="G77" s="37" t="n">
        <v>245000</v>
      </c>
      <c r="H77" s="39" t="n">
        <v>245000</v>
      </c>
      <c r="I77" s="39" t="n">
        <v>245000</v>
      </c>
      <c r="J77" s="39" t="n">
        <v>245000</v>
      </c>
      <c r="K77" s="39" t="n">
        <f aca="false">SUM(G77:J77)</f>
        <v>980000</v>
      </c>
      <c r="L77" s="39" t="n">
        <v>245000</v>
      </c>
      <c r="M77" s="39" t="n">
        <f aca="false">SUM(G77:J77)</f>
        <v>980000</v>
      </c>
      <c r="N77" s="39" t="n">
        <f aca="false">K77-M77</f>
        <v>0</v>
      </c>
    </row>
    <row r="78" s="103" customFormat="true" ht="48" hidden="false" customHeight="true" outlineLevel="0" collapsed="false">
      <c r="A78" s="41" t="s">
        <v>180</v>
      </c>
      <c r="D78" s="42" t="s">
        <v>178</v>
      </c>
      <c r="E78" s="84"/>
      <c r="F78" s="43" t="s">
        <v>181</v>
      </c>
      <c r="G78" s="44" t="n">
        <v>0</v>
      </c>
      <c r="H78" s="39" t="n">
        <v>5000</v>
      </c>
      <c r="I78" s="39" t="n">
        <v>5000</v>
      </c>
      <c r="J78" s="39" t="n">
        <v>5000</v>
      </c>
      <c r="K78" s="39" t="n">
        <f aca="false">SUM(G78:J78)</f>
        <v>15000</v>
      </c>
      <c r="L78" s="39" t="n">
        <v>5000</v>
      </c>
      <c r="M78" s="39" t="n">
        <v>15000</v>
      </c>
      <c r="N78" s="39" t="n">
        <f aca="false">K78-M78</f>
        <v>0</v>
      </c>
    </row>
    <row r="79" s="103" customFormat="true" ht="48" hidden="false" customHeight="true" outlineLevel="0" collapsed="false">
      <c r="A79" s="41" t="s">
        <v>182</v>
      </c>
      <c r="D79" s="42" t="s">
        <v>178</v>
      </c>
      <c r="E79" s="84"/>
      <c r="F79" s="43" t="s">
        <v>183</v>
      </c>
      <c r="G79" s="44" t="n">
        <v>0</v>
      </c>
      <c r="H79" s="39" t="n">
        <v>3000</v>
      </c>
      <c r="I79" s="39" t="n">
        <v>3000</v>
      </c>
      <c r="J79" s="39" t="n">
        <v>3000</v>
      </c>
      <c r="K79" s="39" t="n">
        <f aca="false">SUM(G79:J79)</f>
        <v>9000</v>
      </c>
      <c r="L79" s="39" t="n">
        <v>3000</v>
      </c>
      <c r="M79" s="39" t="n">
        <v>9000</v>
      </c>
      <c r="N79" s="39" t="n">
        <f aca="false">K79-M79</f>
        <v>0</v>
      </c>
      <c r="P79" s="166"/>
    </row>
    <row r="80" s="103" customFormat="true" ht="68.25" hidden="false" customHeight="true" outlineLevel="0" collapsed="false">
      <c r="A80" s="41" t="s">
        <v>184</v>
      </c>
      <c r="D80" s="42" t="s">
        <v>185</v>
      </c>
      <c r="E80" s="84"/>
      <c r="F80" s="43" t="s">
        <v>186</v>
      </c>
      <c r="G80" s="44" t="n">
        <v>0</v>
      </c>
      <c r="H80" s="39" t="n">
        <v>800000</v>
      </c>
      <c r="I80" s="39" t="n">
        <v>800000</v>
      </c>
      <c r="J80" s="39" t="n">
        <v>1000000</v>
      </c>
      <c r="K80" s="39" t="n">
        <f aca="false">SUM(G80:J80)</f>
        <v>2600000</v>
      </c>
      <c r="L80" s="39" t="n">
        <v>800000</v>
      </c>
      <c r="M80" s="39" t="n">
        <v>2000000</v>
      </c>
      <c r="N80" s="39" t="n">
        <v>600000</v>
      </c>
      <c r="O80" s="103" t="s">
        <v>187</v>
      </c>
      <c r="P80" s="166"/>
    </row>
    <row r="81" s="103" customFormat="true" ht="146.25" hidden="false" customHeight="true" outlineLevel="0" collapsed="false">
      <c r="A81" s="41" t="s">
        <v>188</v>
      </c>
      <c r="D81" s="42" t="s">
        <v>189</v>
      </c>
      <c r="E81" s="84"/>
      <c r="F81" s="167" t="s">
        <v>190</v>
      </c>
      <c r="G81" s="44" t="n">
        <v>0</v>
      </c>
      <c r="H81" s="39" t="n">
        <v>5000</v>
      </c>
      <c r="I81" s="39" t="n">
        <v>5000</v>
      </c>
      <c r="J81" s="39" t="n">
        <v>5000</v>
      </c>
      <c r="K81" s="39" t="n">
        <f aca="false">SUM(G81:J81)</f>
        <v>15000</v>
      </c>
      <c r="L81" s="39" t="n">
        <v>5000</v>
      </c>
      <c r="M81" s="39" t="n">
        <v>15000</v>
      </c>
      <c r="N81" s="39" t="n">
        <f aca="false">K81-M81</f>
        <v>0</v>
      </c>
    </row>
    <row r="82" s="103" customFormat="true" ht="56.25" hidden="false" customHeight="true" outlineLevel="0" collapsed="false">
      <c r="A82" s="41" t="s">
        <v>191</v>
      </c>
      <c r="D82" s="42" t="s">
        <v>178</v>
      </c>
      <c r="E82" s="84"/>
      <c r="F82" s="167" t="s">
        <v>192</v>
      </c>
      <c r="G82" s="44" t="n">
        <v>0</v>
      </c>
      <c r="H82" s="39" t="n">
        <v>0</v>
      </c>
      <c r="I82" s="39" t="n">
        <v>10000</v>
      </c>
      <c r="J82" s="39" t="n">
        <v>50000</v>
      </c>
      <c r="K82" s="39" t="n">
        <f aca="false">SUM(G82:J82)</f>
        <v>60000</v>
      </c>
      <c r="L82" s="39" t="n">
        <v>0</v>
      </c>
      <c r="M82" s="39" t="n">
        <v>60000</v>
      </c>
      <c r="N82" s="39" t="n">
        <f aca="false">K82-M82</f>
        <v>0</v>
      </c>
    </row>
    <row r="83" s="103" customFormat="true" ht="56.25" hidden="false" customHeight="true" outlineLevel="0" collapsed="false">
      <c r="A83" s="41" t="s">
        <v>193</v>
      </c>
      <c r="D83" s="42" t="s">
        <v>194</v>
      </c>
      <c r="E83" s="84"/>
      <c r="F83" s="167" t="s">
        <v>195</v>
      </c>
      <c r="G83" s="44" t="n">
        <v>0</v>
      </c>
      <c r="H83" s="39" t="n">
        <v>30000</v>
      </c>
      <c r="I83" s="39" t="n">
        <v>30000</v>
      </c>
      <c r="J83" s="39" t="n">
        <v>50000</v>
      </c>
      <c r="K83" s="39" t="n">
        <f aca="false">SUM(G83:J83)</f>
        <v>110000</v>
      </c>
      <c r="L83" s="39" t="n">
        <v>30000</v>
      </c>
      <c r="M83" s="39" t="n">
        <v>110000</v>
      </c>
      <c r="N83" s="39" t="n">
        <f aca="false">K83-M83</f>
        <v>0</v>
      </c>
    </row>
    <row r="84" s="160" customFormat="true" ht="108.75" hidden="false" customHeight="true" outlineLevel="0" collapsed="false">
      <c r="A84" s="159" t="s">
        <v>196</v>
      </c>
      <c r="B84" s="168"/>
      <c r="C84" s="168"/>
      <c r="D84" s="161" t="s">
        <v>197</v>
      </c>
      <c r="E84" s="165" t="s">
        <v>198</v>
      </c>
      <c r="F84" s="169"/>
      <c r="G84" s="170" t="n">
        <f aca="false">SUM(G85:G87)</f>
        <v>30000</v>
      </c>
      <c r="H84" s="170" t="n">
        <f aca="false">SUM(H85:H87)</f>
        <v>115000</v>
      </c>
      <c r="I84" s="170" t="n">
        <f aca="false">SUM(I85:I87)</f>
        <v>200000</v>
      </c>
      <c r="J84" s="170" t="n">
        <f aca="false">SUM(J85:J87)</f>
        <v>160000</v>
      </c>
      <c r="K84" s="170" t="n">
        <f aca="false">SUM(K85:K87)</f>
        <v>505000</v>
      </c>
      <c r="L84" s="170" t="n">
        <f aca="false">SUM(L85:L87)</f>
        <v>115000</v>
      </c>
      <c r="M84" s="170" t="n">
        <f aca="false">SUM(M85:M87)</f>
        <v>425000</v>
      </c>
      <c r="N84" s="170" t="n">
        <f aca="false">SUM(N85:N87)</f>
        <v>80000</v>
      </c>
      <c r="O84" s="171"/>
    </row>
    <row r="85" s="103" customFormat="true" ht="81.75" hidden="false" customHeight="true" outlineLevel="0" collapsed="false">
      <c r="A85" s="41" t="s">
        <v>199</v>
      </c>
      <c r="B85" s="144"/>
      <c r="C85" s="144"/>
      <c r="D85" s="42"/>
      <c r="E85" s="84"/>
      <c r="F85" s="145" t="s">
        <v>200</v>
      </c>
      <c r="G85" s="44" t="n">
        <v>0</v>
      </c>
      <c r="H85" s="62" t="n">
        <v>0</v>
      </c>
      <c r="I85" s="62" t="n">
        <v>100000</v>
      </c>
      <c r="J85" s="62" t="n">
        <v>60000</v>
      </c>
      <c r="K85" s="62" t="n">
        <f aca="false">SUM(G85:J85)</f>
        <v>160000</v>
      </c>
      <c r="L85" s="62" t="n">
        <v>0</v>
      </c>
      <c r="M85" s="39" t="n">
        <v>160000</v>
      </c>
      <c r="N85" s="39" t="n">
        <f aca="false">K85-M85</f>
        <v>0</v>
      </c>
      <c r="O85" s="172" t="s">
        <v>201</v>
      </c>
      <c r="P85" s="166"/>
    </row>
    <row r="86" s="103" customFormat="true" ht="97.5" hidden="false" customHeight="true" outlineLevel="0" collapsed="false">
      <c r="A86" s="41" t="s">
        <v>202</v>
      </c>
      <c r="B86" s="144"/>
      <c r="C86" s="144"/>
      <c r="D86" s="42" t="s">
        <v>203</v>
      </c>
      <c r="E86" s="84"/>
      <c r="F86" s="137" t="s">
        <v>204</v>
      </c>
      <c r="G86" s="37" t="n">
        <v>30000</v>
      </c>
      <c r="H86" s="114" t="n">
        <v>100000</v>
      </c>
      <c r="I86" s="62" t="n">
        <v>100000</v>
      </c>
      <c r="J86" s="62" t="n">
        <v>100000</v>
      </c>
      <c r="K86" s="62" t="n">
        <f aca="false">SUM(G86:J86)</f>
        <v>330000</v>
      </c>
      <c r="L86" s="62" t="n">
        <v>100000</v>
      </c>
      <c r="M86" s="39" t="n">
        <v>250000</v>
      </c>
      <c r="N86" s="39" t="n">
        <v>80000</v>
      </c>
      <c r="O86" s="144" t="s">
        <v>205</v>
      </c>
    </row>
    <row r="87" s="103" customFormat="true" ht="105.75" hidden="false" customHeight="true" outlineLevel="0" collapsed="false">
      <c r="A87" s="41" t="s">
        <v>206</v>
      </c>
      <c r="B87" s="144"/>
      <c r="C87" s="144"/>
      <c r="D87" s="42" t="s">
        <v>178</v>
      </c>
      <c r="E87" s="84"/>
      <c r="F87" s="145" t="s">
        <v>207</v>
      </c>
      <c r="G87" s="44" t="n">
        <v>0</v>
      </c>
      <c r="H87" s="62" t="n">
        <v>15000</v>
      </c>
      <c r="I87" s="62" t="n">
        <v>0</v>
      </c>
      <c r="J87" s="62" t="n">
        <v>0</v>
      </c>
      <c r="K87" s="62" t="n">
        <f aca="false">SUM(G87:J87)</f>
        <v>15000</v>
      </c>
      <c r="L87" s="62" t="n">
        <v>15000</v>
      </c>
      <c r="M87" s="39" t="n">
        <v>15000</v>
      </c>
      <c r="N87" s="39" t="n">
        <f aca="false">K87-M87</f>
        <v>0</v>
      </c>
      <c r="O87" s="144"/>
      <c r="P87" s="166"/>
    </row>
    <row r="88" s="160" customFormat="true" ht="81" hidden="false" customHeight="true" outlineLevel="0" collapsed="false">
      <c r="A88" s="159" t="s">
        <v>208</v>
      </c>
      <c r="B88" s="168"/>
      <c r="C88" s="168"/>
      <c r="D88" s="161" t="s">
        <v>209</v>
      </c>
      <c r="E88" s="162" t="s">
        <v>210</v>
      </c>
      <c r="F88" s="169"/>
      <c r="G88" s="170" t="n">
        <f aca="false">SUM(G89:G93)</f>
        <v>522000</v>
      </c>
      <c r="H88" s="170" t="n">
        <f aca="false">SUM(H89:H93)</f>
        <v>460000</v>
      </c>
      <c r="I88" s="170" t="n">
        <f aca="false">SUM(I89:I93)</f>
        <v>480000</v>
      </c>
      <c r="J88" s="170" t="n">
        <f aca="false">SUM(J89:J93)</f>
        <v>480000</v>
      </c>
      <c r="K88" s="170" t="n">
        <f aca="false">SUM(K89:K93)</f>
        <v>1942000</v>
      </c>
      <c r="L88" s="170" t="n">
        <f aca="false">SUM(L89:L93)</f>
        <v>460000</v>
      </c>
      <c r="M88" s="170" t="n">
        <f aca="false">SUM(M89:M93)</f>
        <v>1892000</v>
      </c>
      <c r="N88" s="170" t="n">
        <f aca="false">SUM(N89:N93)</f>
        <v>50000</v>
      </c>
      <c r="O88" s="168"/>
    </row>
    <row r="89" s="103" customFormat="true" ht="165.75" hidden="false" customHeight="true" outlineLevel="0" collapsed="false">
      <c r="A89" s="41" t="s">
        <v>211</v>
      </c>
      <c r="B89" s="144"/>
      <c r="C89" s="144"/>
      <c r="D89" s="42" t="s">
        <v>178</v>
      </c>
      <c r="E89" s="45"/>
      <c r="F89" s="137" t="s">
        <v>212</v>
      </c>
      <c r="G89" s="37" t="n">
        <v>290000</v>
      </c>
      <c r="H89" s="114" t="n">
        <v>280000</v>
      </c>
      <c r="I89" s="62" t="n">
        <v>300000</v>
      </c>
      <c r="J89" s="62" t="n">
        <v>300000</v>
      </c>
      <c r="K89" s="62" t="n">
        <f aca="false">SUM(G89:J89)</f>
        <v>1170000</v>
      </c>
      <c r="L89" s="62" t="n">
        <v>280000</v>
      </c>
      <c r="M89" s="39" t="n">
        <v>1170000</v>
      </c>
      <c r="N89" s="39" t="n">
        <f aca="false">K89-M89</f>
        <v>0</v>
      </c>
      <c r="O89" s="144"/>
    </row>
    <row r="90" s="103" customFormat="true" ht="108.75" hidden="false" customHeight="true" outlineLevel="0" collapsed="false">
      <c r="A90" s="41" t="s">
        <v>213</v>
      </c>
      <c r="B90" s="144"/>
      <c r="C90" s="144"/>
      <c r="D90" s="42" t="s">
        <v>214</v>
      </c>
      <c r="E90" s="45"/>
      <c r="F90" s="137" t="s">
        <v>215</v>
      </c>
      <c r="G90" s="37" t="n">
        <v>100000</v>
      </c>
      <c r="H90" s="114" t="n">
        <v>100000</v>
      </c>
      <c r="I90" s="62" t="n">
        <v>100000</v>
      </c>
      <c r="J90" s="62" t="n">
        <v>100000</v>
      </c>
      <c r="K90" s="62" t="n">
        <f aca="false">SUM(G90:J90)</f>
        <v>400000</v>
      </c>
      <c r="L90" s="62" t="n">
        <v>100000</v>
      </c>
      <c r="M90" s="39" t="n">
        <v>400000</v>
      </c>
      <c r="N90" s="39" t="n">
        <f aca="false">K90-M90</f>
        <v>0</v>
      </c>
      <c r="O90" s="144"/>
    </row>
    <row r="91" s="103" customFormat="true" ht="68.25" hidden="false" customHeight="true" outlineLevel="0" collapsed="false">
      <c r="A91" s="41" t="s">
        <v>216</v>
      </c>
      <c r="B91" s="144"/>
      <c r="C91" s="144"/>
      <c r="D91" s="42" t="s">
        <v>217</v>
      </c>
      <c r="E91" s="84"/>
      <c r="F91" s="145" t="s">
        <v>218</v>
      </c>
      <c r="G91" s="44" t="n">
        <v>0</v>
      </c>
      <c r="H91" s="62" t="n">
        <v>80000</v>
      </c>
      <c r="I91" s="62" t="n">
        <v>80000</v>
      </c>
      <c r="J91" s="62" t="n">
        <v>80000</v>
      </c>
      <c r="K91" s="62" t="n">
        <f aca="false">SUM(G91:J91)</f>
        <v>240000</v>
      </c>
      <c r="L91" s="62" t="n">
        <v>80000</v>
      </c>
      <c r="M91" s="39" t="n">
        <v>240000</v>
      </c>
      <c r="N91" s="39" t="n">
        <f aca="false">K91-M91</f>
        <v>0</v>
      </c>
      <c r="O91" s="144"/>
    </row>
    <row r="92" s="103" customFormat="true" ht="68.25" hidden="false" customHeight="true" outlineLevel="0" collapsed="false">
      <c r="A92" s="33" t="s">
        <v>219</v>
      </c>
      <c r="B92" s="110"/>
      <c r="C92" s="110"/>
      <c r="D92" s="94" t="s">
        <v>178</v>
      </c>
      <c r="E92" s="45"/>
      <c r="F92" s="137" t="s">
        <v>220</v>
      </c>
      <c r="G92" s="37" t="n">
        <v>68000</v>
      </c>
      <c r="H92" s="114" t="n">
        <v>0</v>
      </c>
      <c r="I92" s="114" t="n">
        <v>0</v>
      </c>
      <c r="J92" s="114" t="n">
        <v>0</v>
      </c>
      <c r="K92" s="114" t="n">
        <f aca="false">SUM(G92:J92)</f>
        <v>68000</v>
      </c>
      <c r="L92" s="114" t="n">
        <v>0</v>
      </c>
      <c r="M92" s="38" t="n">
        <v>68000</v>
      </c>
      <c r="N92" s="38" t="n">
        <f aca="false">K92-M92</f>
        <v>0</v>
      </c>
      <c r="O92" s="110"/>
    </row>
    <row r="93" s="103" customFormat="true" ht="68.25" hidden="false" customHeight="true" outlineLevel="0" collapsed="false">
      <c r="A93" s="33" t="s">
        <v>221</v>
      </c>
      <c r="B93" s="110"/>
      <c r="C93" s="110"/>
      <c r="D93" s="94" t="s">
        <v>222</v>
      </c>
      <c r="E93" s="45"/>
      <c r="F93" s="137" t="s">
        <v>223</v>
      </c>
      <c r="G93" s="37" t="n">
        <v>64000</v>
      </c>
      <c r="H93" s="114" t="n">
        <v>0</v>
      </c>
      <c r="I93" s="114" t="n">
        <v>0</v>
      </c>
      <c r="J93" s="114" t="n">
        <v>0</v>
      </c>
      <c r="K93" s="114" t="n">
        <f aca="false">SUM(G93:J93)</f>
        <v>64000</v>
      </c>
      <c r="L93" s="114" t="n">
        <v>0</v>
      </c>
      <c r="M93" s="38" t="n">
        <v>14000</v>
      </c>
      <c r="N93" s="38" t="n">
        <f aca="false">K93-M93</f>
        <v>50000</v>
      </c>
      <c r="O93" s="173" t="s">
        <v>224</v>
      </c>
    </row>
    <row r="94" s="160" customFormat="true" ht="138.75" hidden="false" customHeight="true" outlineLevel="0" collapsed="false">
      <c r="A94" s="159" t="s">
        <v>225</v>
      </c>
      <c r="B94" s="168"/>
      <c r="C94" s="168"/>
      <c r="D94" s="161" t="s">
        <v>226</v>
      </c>
      <c r="E94" s="165" t="s">
        <v>227</v>
      </c>
      <c r="F94" s="169"/>
      <c r="G94" s="170" t="n">
        <f aca="false">SUM(G95:G98)</f>
        <v>52636</v>
      </c>
      <c r="H94" s="170" t="n">
        <f aca="false">SUM(H95:H98)</f>
        <v>120000</v>
      </c>
      <c r="I94" s="170" t="n">
        <f aca="false">SUM(I95:I98)</f>
        <v>100000</v>
      </c>
      <c r="J94" s="170" t="n">
        <f aca="false">SUM(J95:J98)</f>
        <v>120000</v>
      </c>
      <c r="K94" s="170" t="n">
        <f aca="false">SUM(K95:K98)</f>
        <v>392636</v>
      </c>
      <c r="L94" s="170" t="n">
        <f aca="false">SUM(L95:L98)</f>
        <v>85000</v>
      </c>
      <c r="M94" s="170" t="n">
        <f aca="false">SUM(M95:M98)</f>
        <v>275000</v>
      </c>
      <c r="N94" s="170" t="n">
        <f aca="false">SUM(N95:N98)</f>
        <v>117636</v>
      </c>
      <c r="O94" s="171"/>
    </row>
    <row r="95" s="174" customFormat="true" ht="69" hidden="false" customHeight="true" outlineLevel="0" collapsed="false">
      <c r="A95" s="33" t="s">
        <v>228</v>
      </c>
      <c r="B95" s="110"/>
      <c r="C95" s="110"/>
      <c r="D95" s="42" t="s">
        <v>229</v>
      </c>
      <c r="E95" s="33"/>
      <c r="F95" s="145" t="s">
        <v>230</v>
      </c>
      <c r="G95" s="44" t="n">
        <v>0</v>
      </c>
      <c r="H95" s="62" t="n">
        <v>60000</v>
      </c>
      <c r="I95" s="62" t="n">
        <v>60000</v>
      </c>
      <c r="J95" s="114" t="n">
        <v>80000</v>
      </c>
      <c r="K95" s="114" t="n">
        <f aca="false">SUM(G95:J95)</f>
        <v>200000</v>
      </c>
      <c r="L95" s="114" t="n">
        <v>45000</v>
      </c>
      <c r="M95" s="38" t="n">
        <v>155000</v>
      </c>
      <c r="N95" s="38" t="n">
        <f aca="false">K95-M95</f>
        <v>45000</v>
      </c>
      <c r="O95" s="173" t="s">
        <v>231</v>
      </c>
    </row>
    <row r="96" s="174" customFormat="true" ht="70.5" hidden="false" customHeight="true" outlineLevel="0" collapsed="false">
      <c r="A96" s="33" t="s">
        <v>232</v>
      </c>
      <c r="B96" s="110"/>
      <c r="C96" s="110"/>
      <c r="D96" s="42" t="s">
        <v>233</v>
      </c>
      <c r="E96" s="33"/>
      <c r="F96" s="145"/>
      <c r="G96" s="44" t="n">
        <v>12636</v>
      </c>
      <c r="H96" s="62" t="n">
        <v>40000</v>
      </c>
      <c r="I96" s="62" t="n">
        <v>40000</v>
      </c>
      <c r="J96" s="114" t="n">
        <v>40000</v>
      </c>
      <c r="K96" s="114" t="n">
        <f aca="false">SUM(G96:J96)</f>
        <v>132636</v>
      </c>
      <c r="L96" s="114" t="n">
        <v>20000</v>
      </c>
      <c r="M96" s="38" t="n">
        <v>60000</v>
      </c>
      <c r="N96" s="38" t="n">
        <f aca="false">K96-M96</f>
        <v>72636</v>
      </c>
      <c r="O96" s="173" t="s">
        <v>234</v>
      </c>
    </row>
    <row r="97" s="174" customFormat="true" ht="42.75" hidden="false" customHeight="true" outlineLevel="0" collapsed="false">
      <c r="A97" s="33" t="s">
        <v>235</v>
      </c>
      <c r="B97" s="110"/>
      <c r="C97" s="110"/>
      <c r="D97" s="42" t="s">
        <v>236</v>
      </c>
      <c r="E97" s="33"/>
      <c r="F97" s="145" t="s">
        <v>237</v>
      </c>
      <c r="G97" s="44" t="n">
        <v>0</v>
      </c>
      <c r="H97" s="62" t="n">
        <v>20000</v>
      </c>
      <c r="I97" s="62" t="n">
        <v>0</v>
      </c>
      <c r="J97" s="114" t="n">
        <v>0</v>
      </c>
      <c r="K97" s="114" t="n">
        <f aca="false">SUM(G97:J97)</f>
        <v>20000</v>
      </c>
      <c r="L97" s="114" t="n">
        <v>20000</v>
      </c>
      <c r="M97" s="38" t="n">
        <v>20000</v>
      </c>
      <c r="N97" s="38" t="n">
        <f aca="false">K97-M97</f>
        <v>0</v>
      </c>
      <c r="O97" s="175"/>
    </row>
    <row r="98" s="174" customFormat="true" ht="42.75" hidden="false" customHeight="true" outlineLevel="0" collapsed="false">
      <c r="A98" s="33" t="s">
        <v>238</v>
      </c>
      <c r="B98" s="110"/>
      <c r="C98" s="110"/>
      <c r="D98" s="94" t="s">
        <v>51</v>
      </c>
      <c r="E98" s="33"/>
      <c r="F98" s="94" t="s">
        <v>239</v>
      </c>
      <c r="G98" s="37" t="n">
        <v>40000</v>
      </c>
      <c r="H98" s="114" t="n">
        <v>0</v>
      </c>
      <c r="I98" s="114" t="n">
        <v>0</v>
      </c>
      <c r="J98" s="114" t="n">
        <v>0</v>
      </c>
      <c r="K98" s="114" t="n">
        <f aca="false">SUM(G98:J98)</f>
        <v>40000</v>
      </c>
      <c r="L98" s="114" t="n">
        <v>0</v>
      </c>
      <c r="M98" s="38" t="n">
        <v>40000</v>
      </c>
      <c r="N98" s="38" t="n">
        <f aca="false">K98-M98</f>
        <v>0</v>
      </c>
      <c r="O98" s="175"/>
    </row>
    <row r="99" s="158" customFormat="true" ht="86.25" hidden="false" customHeight="true" outlineLevel="0" collapsed="false">
      <c r="A99" s="152" t="s">
        <v>240</v>
      </c>
      <c r="B99" s="153"/>
      <c r="C99" s="153"/>
      <c r="D99" s="153"/>
      <c r="E99" s="176" t="s">
        <v>241</v>
      </c>
      <c r="F99" s="156"/>
      <c r="G99" s="157" t="n">
        <f aca="false">G100+G104+G113</f>
        <v>605000</v>
      </c>
      <c r="H99" s="157" t="n">
        <f aca="false">H100+H104+H113</f>
        <v>1046000</v>
      </c>
      <c r="I99" s="157" t="n">
        <f aca="false">I100+I104+I113</f>
        <v>860000</v>
      </c>
      <c r="J99" s="157" t="n">
        <f aca="false">J100+J104+J113</f>
        <v>970000</v>
      </c>
      <c r="K99" s="157" t="n">
        <f aca="false">K100+K104+K113</f>
        <v>3481000</v>
      </c>
      <c r="L99" s="157" t="n">
        <f aca="false">L100+L104+L113</f>
        <v>905680</v>
      </c>
      <c r="M99" s="157" t="n">
        <f aca="false">M100+M104+M113</f>
        <v>3668680</v>
      </c>
      <c r="N99" s="157" t="n">
        <f aca="false">N100+N104+N113</f>
        <v>172320</v>
      </c>
      <c r="O99" s="153"/>
    </row>
    <row r="100" s="178" customFormat="true" ht="64.5" hidden="false" customHeight="true" outlineLevel="0" collapsed="false">
      <c r="A100" s="177" t="s">
        <v>242</v>
      </c>
      <c r="D100" s="179" t="s">
        <v>243</v>
      </c>
      <c r="E100" s="162" t="s">
        <v>244</v>
      </c>
      <c r="F100" s="180"/>
      <c r="G100" s="164" t="n">
        <f aca="false">SUM(G101:G103)</f>
        <v>65000</v>
      </c>
      <c r="H100" s="164" t="n">
        <f aca="false">SUM(H101:H103)</f>
        <v>40000</v>
      </c>
      <c r="I100" s="164" t="n">
        <f aca="false">SUM(I101:I103)</f>
        <v>20000</v>
      </c>
      <c r="J100" s="164" t="n">
        <f aca="false">SUM(J101:J103)</f>
        <v>20000</v>
      </c>
      <c r="K100" s="164" t="n">
        <f aca="false">SUM(K101:K103)</f>
        <v>145000</v>
      </c>
      <c r="L100" s="164" t="n">
        <f aca="false">SUM(L101:L103)</f>
        <v>40000</v>
      </c>
      <c r="M100" s="164" t="n">
        <f aca="false">SUM(M101:M103)</f>
        <v>127000</v>
      </c>
      <c r="N100" s="164" t="n">
        <f aca="false">SUM(N101:N103)</f>
        <v>18000</v>
      </c>
    </row>
    <row r="101" s="103" customFormat="true" ht="64.5" hidden="false" customHeight="true" outlineLevel="0" collapsed="false">
      <c r="A101" s="33" t="s">
        <v>245</v>
      </c>
      <c r="B101" s="181"/>
      <c r="C101" s="181"/>
      <c r="D101" s="35" t="s">
        <v>246</v>
      </c>
      <c r="E101" s="45"/>
      <c r="F101" s="36" t="s">
        <v>247</v>
      </c>
      <c r="G101" s="37" t="n">
        <v>45000</v>
      </c>
      <c r="H101" s="38" t="n">
        <v>25000</v>
      </c>
      <c r="I101" s="38" t="n">
        <v>0</v>
      </c>
      <c r="J101" s="38" t="n">
        <v>0</v>
      </c>
      <c r="K101" s="38" t="n">
        <f aca="false">SUM(G101:J101)</f>
        <v>70000</v>
      </c>
      <c r="L101" s="39" t="n">
        <v>25000</v>
      </c>
      <c r="M101" s="39" t="n">
        <f aca="false">K101-N101</f>
        <v>52000</v>
      </c>
      <c r="N101" s="39" t="n">
        <v>18000</v>
      </c>
      <c r="O101" s="103" t="s">
        <v>248</v>
      </c>
      <c r="P101" s="166"/>
    </row>
    <row r="102" s="103" customFormat="true" ht="64.5" hidden="false" customHeight="true" outlineLevel="0" collapsed="false">
      <c r="A102" s="33" t="s">
        <v>249</v>
      </c>
      <c r="B102" s="181"/>
      <c r="C102" s="181"/>
      <c r="D102" s="35" t="s">
        <v>246</v>
      </c>
      <c r="E102" s="45"/>
      <c r="F102" s="36" t="s">
        <v>250</v>
      </c>
      <c r="G102" s="37" t="n">
        <v>0</v>
      </c>
      <c r="H102" s="38" t="n">
        <v>15000</v>
      </c>
      <c r="I102" s="38" t="n">
        <v>20000</v>
      </c>
      <c r="J102" s="38" t="n">
        <v>20000</v>
      </c>
      <c r="K102" s="38" t="n">
        <f aca="false">SUM(G102:J102)</f>
        <v>55000</v>
      </c>
      <c r="L102" s="38" t="n">
        <v>15000</v>
      </c>
      <c r="M102" s="38" t="n">
        <v>55000</v>
      </c>
      <c r="N102" s="38" t="n">
        <f aca="false">K102-M102</f>
        <v>0</v>
      </c>
      <c r="O102" s="181"/>
    </row>
    <row r="103" s="103" customFormat="true" ht="64.5" hidden="false" customHeight="true" outlineLevel="0" collapsed="false">
      <c r="A103" s="33" t="s">
        <v>251</v>
      </c>
      <c r="B103" s="181"/>
      <c r="C103" s="181"/>
      <c r="D103" s="94" t="s">
        <v>178</v>
      </c>
      <c r="E103" s="45"/>
      <c r="F103" s="94" t="s">
        <v>252</v>
      </c>
      <c r="G103" s="37" t="n">
        <v>20000</v>
      </c>
      <c r="H103" s="38" t="n">
        <v>0</v>
      </c>
      <c r="I103" s="38" t="n">
        <v>0</v>
      </c>
      <c r="J103" s="38" t="n">
        <v>0</v>
      </c>
      <c r="K103" s="38" t="n">
        <f aca="false">SUM(G103:J103)</f>
        <v>20000</v>
      </c>
      <c r="L103" s="38" t="n">
        <v>0</v>
      </c>
      <c r="M103" s="38" t="n">
        <v>20000</v>
      </c>
      <c r="N103" s="38" t="n">
        <f aca="false">K103-M103</f>
        <v>0</v>
      </c>
      <c r="O103" s="181"/>
    </row>
    <row r="104" s="178" customFormat="true" ht="63.75" hidden="false" customHeight="true" outlineLevel="0" collapsed="false">
      <c r="A104" s="177" t="s">
        <v>253</v>
      </c>
      <c r="B104" s="182"/>
      <c r="C104" s="182"/>
      <c r="D104" s="179" t="s">
        <v>178</v>
      </c>
      <c r="E104" s="165" t="s">
        <v>254</v>
      </c>
      <c r="F104" s="183"/>
      <c r="G104" s="184" t="n">
        <f aca="false">SUM(G105:G112)</f>
        <v>540000</v>
      </c>
      <c r="H104" s="184" t="n">
        <f aca="false">SUM(H105:H112)</f>
        <v>680000</v>
      </c>
      <c r="I104" s="184" t="n">
        <f aca="false">SUM(I105:I112)</f>
        <v>740000</v>
      </c>
      <c r="J104" s="184" t="n">
        <f aca="false">SUM(J105:J112)</f>
        <v>840000</v>
      </c>
      <c r="K104" s="184" t="n">
        <f aca="false">SUM(K105:K112)</f>
        <v>2800000</v>
      </c>
      <c r="L104" s="184" t="n">
        <f aca="false">SUM(L105:L112)</f>
        <v>680000</v>
      </c>
      <c r="M104" s="184" t="n">
        <f aca="false">SUM(M105:M112)</f>
        <v>3160000</v>
      </c>
      <c r="N104" s="184" t="n">
        <f aca="false">SUM(N105:N112)</f>
        <v>0</v>
      </c>
      <c r="O104" s="182"/>
    </row>
    <row r="105" s="103" customFormat="true" ht="37.5" hidden="false" customHeight="true" outlineLevel="0" collapsed="false">
      <c r="A105" s="41" t="s">
        <v>255</v>
      </c>
      <c r="B105" s="144"/>
      <c r="C105" s="144"/>
      <c r="D105" s="42" t="s">
        <v>178</v>
      </c>
      <c r="E105" s="63"/>
      <c r="F105" s="145" t="s">
        <v>256</v>
      </c>
      <c r="G105" s="44" t="n">
        <v>0</v>
      </c>
      <c r="H105" s="80" t="n">
        <v>0</v>
      </c>
      <c r="I105" s="80" t="n">
        <v>0</v>
      </c>
      <c r="J105" s="80" t="n">
        <v>50000</v>
      </c>
      <c r="K105" s="62" t="n">
        <f aca="false">SUM(G105:J105)</f>
        <v>50000</v>
      </c>
      <c r="L105" s="62" t="n">
        <v>0</v>
      </c>
      <c r="M105" s="39" t="n">
        <v>50000</v>
      </c>
      <c r="N105" s="39" t="n">
        <f aca="false">K105-M105</f>
        <v>0</v>
      </c>
      <c r="O105" s="144"/>
    </row>
    <row r="106" s="103" customFormat="true" ht="60" hidden="false" customHeight="true" outlineLevel="0" collapsed="false">
      <c r="A106" s="41" t="s">
        <v>257</v>
      </c>
      <c r="B106" s="144"/>
      <c r="C106" s="144"/>
      <c r="D106" s="42" t="s">
        <v>178</v>
      </c>
      <c r="E106" s="88"/>
      <c r="F106" s="137" t="s">
        <v>258</v>
      </c>
      <c r="G106" s="37" t="n">
        <v>120000</v>
      </c>
      <c r="H106" s="79" t="n">
        <v>150000</v>
      </c>
      <c r="I106" s="79" t="n">
        <v>150000</v>
      </c>
      <c r="J106" s="79" t="n">
        <v>150000</v>
      </c>
      <c r="K106" s="114" t="n">
        <f aca="false">SUM(G106:J106)</f>
        <v>570000</v>
      </c>
      <c r="L106" s="62" t="n">
        <v>150000</v>
      </c>
      <c r="M106" s="39" t="n">
        <v>570000</v>
      </c>
      <c r="N106" s="39" t="n">
        <f aca="false">K106-M106</f>
        <v>0</v>
      </c>
      <c r="O106" s="144"/>
    </row>
    <row r="107" s="103" customFormat="true" ht="53.25" hidden="false" customHeight="true" outlineLevel="0" collapsed="false">
      <c r="A107" s="33" t="s">
        <v>259</v>
      </c>
      <c r="B107" s="110"/>
      <c r="C107" s="110"/>
      <c r="D107" s="35" t="s">
        <v>178</v>
      </c>
      <c r="E107" s="88"/>
      <c r="F107" s="137" t="s">
        <v>260</v>
      </c>
      <c r="G107" s="37" t="n">
        <v>200000</v>
      </c>
      <c r="H107" s="79" t="n">
        <v>200000</v>
      </c>
      <c r="I107" s="79" t="n">
        <v>250000</v>
      </c>
      <c r="J107" s="79" t="n">
        <v>300000</v>
      </c>
      <c r="K107" s="62" t="n">
        <f aca="false">SUM(G107:J107)</f>
        <v>950000</v>
      </c>
      <c r="L107" s="62" t="n">
        <v>200000</v>
      </c>
      <c r="M107" s="39" t="n">
        <v>950000</v>
      </c>
      <c r="N107" s="39" t="n">
        <f aca="false">K107-M107</f>
        <v>0</v>
      </c>
      <c r="O107" s="144"/>
    </row>
    <row r="108" s="103" customFormat="true" ht="44.25" hidden="false" customHeight="true" outlineLevel="0" collapsed="false">
      <c r="A108" s="33" t="s">
        <v>261</v>
      </c>
      <c r="B108" s="110"/>
      <c r="C108" s="110"/>
      <c r="D108" s="35" t="s">
        <v>178</v>
      </c>
      <c r="E108" s="88"/>
      <c r="F108" s="137" t="s">
        <v>262</v>
      </c>
      <c r="G108" s="37" t="n">
        <v>0</v>
      </c>
      <c r="H108" s="79" t="n">
        <v>40000</v>
      </c>
      <c r="I108" s="79" t="n">
        <v>50000</v>
      </c>
      <c r="J108" s="79" t="n">
        <v>50000</v>
      </c>
      <c r="K108" s="62" t="n">
        <f aca="false">SUM(G108:J108)</f>
        <v>140000</v>
      </c>
      <c r="L108" s="62" t="n">
        <v>40000</v>
      </c>
      <c r="M108" s="39" t="n">
        <v>140000</v>
      </c>
      <c r="N108" s="39" t="n">
        <f aca="false">K108-M108</f>
        <v>0</v>
      </c>
      <c r="O108" s="144"/>
    </row>
    <row r="109" s="103" customFormat="true" ht="49.5" hidden="false" customHeight="true" outlineLevel="0" collapsed="false">
      <c r="A109" s="33" t="s">
        <v>263</v>
      </c>
      <c r="B109" s="110"/>
      <c r="C109" s="110"/>
      <c r="D109" s="35" t="s">
        <v>178</v>
      </c>
      <c r="E109" s="88"/>
      <c r="F109" s="137" t="s">
        <v>264</v>
      </c>
      <c r="G109" s="37" t="n">
        <v>110000</v>
      </c>
      <c r="H109" s="79" t="n">
        <v>150000</v>
      </c>
      <c r="I109" s="79" t="n">
        <v>150000</v>
      </c>
      <c r="J109" s="79" t="n">
        <v>150000</v>
      </c>
      <c r="K109" s="62" t="n">
        <f aca="false">SUM(G109:J109)</f>
        <v>560000</v>
      </c>
      <c r="L109" s="62" t="n">
        <v>150000</v>
      </c>
      <c r="M109" s="39" t="n">
        <v>560000</v>
      </c>
      <c r="N109" s="39" t="n">
        <f aca="false">K109-M109</f>
        <v>0</v>
      </c>
      <c r="O109" s="144"/>
    </row>
    <row r="110" s="103" customFormat="true" ht="68.25" hidden="false" customHeight="true" outlineLevel="0" collapsed="false">
      <c r="A110" s="94" t="s">
        <v>265</v>
      </c>
      <c r="B110" s="185"/>
      <c r="C110" s="185"/>
      <c r="D110" s="186" t="s">
        <v>178</v>
      </c>
      <c r="E110" s="187"/>
      <c r="F110" s="188" t="s">
        <v>266</v>
      </c>
      <c r="G110" s="189" t="n">
        <v>10000</v>
      </c>
      <c r="H110" s="95" t="n">
        <v>10000</v>
      </c>
      <c r="I110" s="95" t="n">
        <v>10000</v>
      </c>
      <c r="J110" s="95" t="n">
        <v>10000</v>
      </c>
      <c r="K110" s="190" t="n">
        <f aca="false">SUM(G110:J110)</f>
        <v>40000</v>
      </c>
      <c r="L110" s="190" t="n">
        <v>10000</v>
      </c>
      <c r="M110" s="87" t="n">
        <v>400000</v>
      </c>
      <c r="N110" s="87" t="n">
        <v>0</v>
      </c>
      <c r="O110" s="144"/>
      <c r="P110" s="166"/>
    </row>
    <row r="111" s="103" customFormat="true" ht="45" hidden="false" customHeight="true" outlineLevel="0" collapsed="false">
      <c r="A111" s="33" t="s">
        <v>267</v>
      </c>
      <c r="B111" s="110"/>
      <c r="C111" s="110"/>
      <c r="D111" s="35" t="s">
        <v>178</v>
      </c>
      <c r="E111" s="88"/>
      <c r="F111" s="137" t="s">
        <v>268</v>
      </c>
      <c r="G111" s="37" t="n">
        <v>100000</v>
      </c>
      <c r="H111" s="79" t="n">
        <v>120000</v>
      </c>
      <c r="I111" s="79" t="n">
        <v>120000</v>
      </c>
      <c r="J111" s="79" t="n">
        <v>120000</v>
      </c>
      <c r="K111" s="62" t="n">
        <f aca="false">SUM(G111:J111)</f>
        <v>460000</v>
      </c>
      <c r="L111" s="62" t="n">
        <v>120000</v>
      </c>
      <c r="M111" s="39" t="n">
        <v>460000</v>
      </c>
      <c r="N111" s="39" t="n">
        <f aca="false">K111-M111</f>
        <v>0</v>
      </c>
      <c r="O111" s="144"/>
    </row>
    <row r="112" s="103" customFormat="true" ht="63.75" hidden="false" customHeight="true" outlineLevel="0" collapsed="false">
      <c r="A112" s="33" t="s">
        <v>269</v>
      </c>
      <c r="B112" s="110"/>
      <c r="C112" s="110"/>
      <c r="D112" s="35" t="s">
        <v>178</v>
      </c>
      <c r="E112" s="88"/>
      <c r="F112" s="137" t="s">
        <v>270</v>
      </c>
      <c r="G112" s="37" t="n">
        <v>0</v>
      </c>
      <c r="H112" s="79" t="n">
        <v>10000</v>
      </c>
      <c r="I112" s="79" t="n">
        <v>10000</v>
      </c>
      <c r="J112" s="79" t="n">
        <v>10000</v>
      </c>
      <c r="K112" s="62" t="n">
        <f aca="false">SUM(G112:J112)</f>
        <v>30000</v>
      </c>
      <c r="L112" s="62" t="n">
        <v>10000</v>
      </c>
      <c r="M112" s="39" t="n">
        <v>30000</v>
      </c>
      <c r="N112" s="39" t="n">
        <f aca="false">K112-M112</f>
        <v>0</v>
      </c>
      <c r="O112" s="144"/>
    </row>
    <row r="113" s="196" customFormat="true" ht="80.25" hidden="false" customHeight="true" outlineLevel="0" collapsed="false">
      <c r="A113" s="177" t="s">
        <v>271</v>
      </c>
      <c r="B113" s="191"/>
      <c r="C113" s="191"/>
      <c r="D113" s="192" t="s">
        <v>272</v>
      </c>
      <c r="E113" s="193" t="s">
        <v>273</v>
      </c>
      <c r="F113" s="194"/>
      <c r="G113" s="195" t="n">
        <f aca="false">SUM(G114:G118)</f>
        <v>0</v>
      </c>
      <c r="H113" s="195" t="n">
        <f aca="false">SUM(H114:H118)</f>
        <v>326000</v>
      </c>
      <c r="I113" s="195" t="n">
        <f aca="false">SUM(I114:I118)</f>
        <v>100000</v>
      </c>
      <c r="J113" s="195" t="n">
        <f aca="false">SUM(J114:J118)</f>
        <v>110000</v>
      </c>
      <c r="K113" s="195" t="n">
        <f aca="false">SUM(K114:K118)</f>
        <v>536000</v>
      </c>
      <c r="L113" s="195" t="n">
        <f aca="false">SUM(L114:L118)</f>
        <v>185680</v>
      </c>
      <c r="M113" s="195" t="n">
        <f aca="false">SUM(M114:M118)</f>
        <v>381680</v>
      </c>
      <c r="N113" s="195" t="n">
        <f aca="false">SUM(N114:N118)</f>
        <v>154320</v>
      </c>
      <c r="O113" s="191"/>
    </row>
    <row r="114" s="198" customFormat="true" ht="80.25" hidden="false" customHeight="true" outlineLevel="0" collapsed="false">
      <c r="A114" s="41" t="s">
        <v>274</v>
      </c>
      <c r="B114" s="197"/>
      <c r="C114" s="197"/>
      <c r="D114" s="41" t="s">
        <v>178</v>
      </c>
      <c r="E114" s="125"/>
      <c r="F114" s="125" t="s">
        <v>275</v>
      </c>
      <c r="G114" s="62" t="n">
        <v>0</v>
      </c>
      <c r="H114" s="80" t="n">
        <v>20000</v>
      </c>
      <c r="I114" s="80" t="n">
        <v>20000</v>
      </c>
      <c r="J114" s="80" t="n">
        <v>30000</v>
      </c>
      <c r="K114" s="62" t="n">
        <f aca="false">SUM(G114:J114)</f>
        <v>70000</v>
      </c>
      <c r="L114" s="62" t="n">
        <v>20000</v>
      </c>
      <c r="M114" s="39" t="n">
        <v>50000</v>
      </c>
      <c r="N114" s="39" t="n">
        <v>20000</v>
      </c>
      <c r="O114" s="125" t="s">
        <v>276</v>
      </c>
    </row>
    <row r="115" s="198" customFormat="true" ht="173.25" hidden="false" customHeight="true" outlineLevel="0" collapsed="false">
      <c r="A115" s="41" t="s">
        <v>277</v>
      </c>
      <c r="B115" s="197"/>
      <c r="C115" s="197"/>
      <c r="D115" s="41" t="s">
        <v>278</v>
      </c>
      <c r="E115" s="125"/>
      <c r="F115" s="125" t="s">
        <v>279</v>
      </c>
      <c r="G115" s="62" t="n">
        <v>0</v>
      </c>
      <c r="H115" s="80" t="n">
        <v>100000</v>
      </c>
      <c r="I115" s="80" t="n">
        <v>40000</v>
      </c>
      <c r="J115" s="80" t="n">
        <v>40000</v>
      </c>
      <c r="K115" s="62" t="n">
        <f aca="false">SUM(G115:J115)</f>
        <v>180000</v>
      </c>
      <c r="L115" s="62" t="n">
        <v>40000</v>
      </c>
      <c r="M115" s="39" t="n">
        <f aca="false">K115-N115</f>
        <v>120000</v>
      </c>
      <c r="N115" s="39" t="n">
        <v>60000</v>
      </c>
      <c r="O115" s="197"/>
      <c r="P115" s="166"/>
    </row>
    <row r="116" s="198" customFormat="true" ht="69" hidden="false" customHeight="true" outlineLevel="0" collapsed="false">
      <c r="A116" s="41" t="s">
        <v>280</v>
      </c>
      <c r="B116" s="197"/>
      <c r="C116" s="197"/>
      <c r="D116" s="41" t="s">
        <v>281</v>
      </c>
      <c r="E116" s="199"/>
      <c r="F116" s="125" t="s">
        <v>282</v>
      </c>
      <c r="G116" s="62" t="n">
        <v>0</v>
      </c>
      <c r="H116" s="80" t="n">
        <v>30000</v>
      </c>
      <c r="I116" s="80" t="n">
        <v>30000</v>
      </c>
      <c r="J116" s="80" t="n">
        <v>30000</v>
      </c>
      <c r="K116" s="62" t="n">
        <f aca="false">SUM(G116:J116)</f>
        <v>90000</v>
      </c>
      <c r="L116" s="62" t="n">
        <v>30000</v>
      </c>
      <c r="M116" s="39" t="n">
        <v>90000</v>
      </c>
      <c r="N116" s="39" t="n">
        <f aca="false">K116-M116</f>
        <v>0</v>
      </c>
      <c r="O116" s="197"/>
    </row>
    <row r="117" s="198" customFormat="true" ht="59.25" hidden="false" customHeight="true" outlineLevel="0" collapsed="false">
      <c r="A117" s="41" t="s">
        <v>283</v>
      </c>
      <c r="B117" s="197"/>
      <c r="C117" s="197"/>
      <c r="D117" s="41" t="s">
        <v>284</v>
      </c>
      <c r="E117" s="199"/>
      <c r="F117" s="125" t="s">
        <v>285</v>
      </c>
      <c r="G117" s="62" t="n">
        <v>0</v>
      </c>
      <c r="H117" s="80" t="n">
        <v>166000</v>
      </c>
      <c r="I117" s="80" t="n">
        <v>0</v>
      </c>
      <c r="J117" s="80" t="n">
        <v>0</v>
      </c>
      <c r="K117" s="62" t="n">
        <f aca="false">SUM(G117:J117)</f>
        <v>166000</v>
      </c>
      <c r="L117" s="62" t="n">
        <v>85680</v>
      </c>
      <c r="M117" s="39" t="n">
        <f aca="false">K117-N117</f>
        <v>91680</v>
      </c>
      <c r="N117" s="39" t="n">
        <v>74320</v>
      </c>
      <c r="O117" s="172" t="s">
        <v>248</v>
      </c>
      <c r="P117" s="166"/>
    </row>
    <row r="118" s="198" customFormat="true" ht="67.5" hidden="false" customHeight="true" outlineLevel="0" collapsed="false">
      <c r="A118" s="41" t="s">
        <v>286</v>
      </c>
      <c r="B118" s="197"/>
      <c r="C118" s="197"/>
      <c r="D118" s="41" t="s">
        <v>178</v>
      </c>
      <c r="E118" s="199"/>
      <c r="F118" s="125" t="s">
        <v>287</v>
      </c>
      <c r="G118" s="62" t="n">
        <v>0</v>
      </c>
      <c r="H118" s="80" t="n">
        <v>10000</v>
      </c>
      <c r="I118" s="80" t="n">
        <v>10000</v>
      </c>
      <c r="J118" s="80" t="n">
        <v>10000</v>
      </c>
      <c r="K118" s="62" t="n">
        <f aca="false">SUM(G118:J118)</f>
        <v>30000</v>
      </c>
      <c r="L118" s="62" t="n">
        <v>10000</v>
      </c>
      <c r="M118" s="39" t="n">
        <v>30000</v>
      </c>
      <c r="N118" s="39" t="n">
        <f aca="false">K118-M118</f>
        <v>0</v>
      </c>
      <c r="O118" s="197"/>
    </row>
    <row r="119" s="202" customFormat="true" ht="127.5" hidden="false" customHeight="true" outlineLevel="0" collapsed="false">
      <c r="A119" s="152" t="s">
        <v>288</v>
      </c>
      <c r="B119" s="200"/>
      <c r="C119" s="200"/>
      <c r="D119" s="200"/>
      <c r="E119" s="155" t="s">
        <v>289</v>
      </c>
      <c r="F119" s="156"/>
      <c r="G119" s="201" t="n">
        <f aca="false">G120+G126+G132</f>
        <v>215000</v>
      </c>
      <c r="H119" s="201" t="n">
        <f aca="false">H120+H126+H132</f>
        <v>309000</v>
      </c>
      <c r="I119" s="201" t="n">
        <f aca="false">I120+I126+I132</f>
        <v>328000</v>
      </c>
      <c r="J119" s="201" t="n">
        <f aca="false">J120+J126+J132</f>
        <v>317000</v>
      </c>
      <c r="K119" s="201" t="n">
        <f aca="false">K120+K126+K132</f>
        <v>1169000</v>
      </c>
      <c r="L119" s="201" t="n">
        <f aca="false">L120+L126+L132</f>
        <v>187000</v>
      </c>
      <c r="M119" s="201" t="n">
        <f aca="false">M120+M126+M132</f>
        <v>1137000</v>
      </c>
      <c r="N119" s="201" t="n">
        <f aca="false">N120+N126+N132</f>
        <v>32000</v>
      </c>
      <c r="O119" s="200"/>
    </row>
    <row r="120" s="196" customFormat="true" ht="53.25" hidden="false" customHeight="true" outlineLevel="0" collapsed="false">
      <c r="A120" s="177" t="s">
        <v>290</v>
      </c>
      <c r="B120" s="191"/>
      <c r="C120" s="191"/>
      <c r="D120" s="179" t="s">
        <v>291</v>
      </c>
      <c r="E120" s="162" t="s">
        <v>292</v>
      </c>
      <c r="F120" s="183"/>
      <c r="G120" s="195" t="n">
        <f aca="false">SUM(G121:G125)</f>
        <v>0</v>
      </c>
      <c r="H120" s="195" t="n">
        <f aca="false">SUM(H121:H125)</f>
        <v>36000</v>
      </c>
      <c r="I120" s="195" t="n">
        <f aca="false">SUM(I121:I125)</f>
        <v>61000</v>
      </c>
      <c r="J120" s="195" t="n">
        <f aca="false">SUM(J121:J125)</f>
        <v>25000</v>
      </c>
      <c r="K120" s="195" t="n">
        <f aca="false">SUM(K121:K125)</f>
        <v>122000</v>
      </c>
      <c r="L120" s="195" t="n">
        <f aca="false">SUM(L121:L125)</f>
        <v>36000</v>
      </c>
      <c r="M120" s="195" t="n">
        <f aca="false">SUM(M121:M125)</f>
        <v>122000</v>
      </c>
      <c r="N120" s="195" t="n">
        <f aca="false">SUM(N121:N125)</f>
        <v>0</v>
      </c>
      <c r="O120" s="171"/>
    </row>
    <row r="121" s="198" customFormat="true" ht="53.25" hidden="false" customHeight="true" outlineLevel="0" collapsed="false">
      <c r="A121" s="41" t="s">
        <v>293</v>
      </c>
      <c r="B121" s="197"/>
      <c r="C121" s="197"/>
      <c r="D121" s="42" t="s">
        <v>110</v>
      </c>
      <c r="E121" s="84"/>
      <c r="F121" s="145" t="s">
        <v>294</v>
      </c>
      <c r="G121" s="44" t="n">
        <v>0</v>
      </c>
      <c r="H121" s="80" t="n">
        <v>1000</v>
      </c>
      <c r="I121" s="80" t="n">
        <v>0</v>
      </c>
      <c r="J121" s="80" t="n">
        <v>0</v>
      </c>
      <c r="K121" s="62" t="n">
        <f aca="false">SUM(G121:J121)</f>
        <v>1000</v>
      </c>
      <c r="L121" s="114" t="n">
        <v>1000</v>
      </c>
      <c r="M121" s="38" t="n">
        <v>1000</v>
      </c>
      <c r="N121" s="38" t="n">
        <v>0</v>
      </c>
      <c r="O121" s="173"/>
      <c r="P121" s="203"/>
    </row>
    <row r="122" s="198" customFormat="true" ht="105" hidden="false" customHeight="true" outlineLevel="0" collapsed="false">
      <c r="A122" s="41" t="s">
        <v>295</v>
      </c>
      <c r="B122" s="197"/>
      <c r="C122" s="197"/>
      <c r="D122" s="42" t="s">
        <v>178</v>
      </c>
      <c r="E122" s="84"/>
      <c r="F122" s="145" t="s">
        <v>296</v>
      </c>
      <c r="G122" s="44" t="n">
        <v>0</v>
      </c>
      <c r="H122" s="80" t="n">
        <v>4000</v>
      </c>
      <c r="I122" s="80" t="n">
        <v>0</v>
      </c>
      <c r="J122" s="80" t="n">
        <v>0</v>
      </c>
      <c r="K122" s="62" t="n">
        <f aca="false">SUM(G122:J122)</f>
        <v>4000</v>
      </c>
      <c r="L122" s="62" t="n">
        <v>4000</v>
      </c>
      <c r="M122" s="39" t="n">
        <v>4000</v>
      </c>
      <c r="N122" s="39" t="n">
        <f aca="false">K122-M122</f>
        <v>0</v>
      </c>
      <c r="O122" s="197"/>
    </row>
    <row r="123" s="198" customFormat="true" ht="64.5" hidden="false" customHeight="true" outlineLevel="0" collapsed="false">
      <c r="A123" s="41" t="s">
        <v>297</v>
      </c>
      <c r="B123" s="197"/>
      <c r="C123" s="197"/>
      <c r="D123" s="42" t="s">
        <v>284</v>
      </c>
      <c r="E123" s="84"/>
      <c r="F123" s="145" t="s">
        <v>298</v>
      </c>
      <c r="G123" s="44" t="n">
        <v>0</v>
      </c>
      <c r="H123" s="80" t="n">
        <v>0</v>
      </c>
      <c r="I123" s="80" t="n">
        <v>30000</v>
      </c>
      <c r="J123" s="80" t="n">
        <v>0</v>
      </c>
      <c r="K123" s="62" t="n">
        <f aca="false">SUM(G123:J123)</f>
        <v>30000</v>
      </c>
      <c r="L123" s="62" t="n">
        <v>0</v>
      </c>
      <c r="M123" s="39" t="n">
        <v>30000</v>
      </c>
      <c r="N123" s="39" t="n">
        <f aca="false">K123-M123</f>
        <v>0</v>
      </c>
      <c r="O123" s="197"/>
    </row>
    <row r="124" s="198" customFormat="true" ht="80.25" hidden="false" customHeight="true" outlineLevel="0" collapsed="false">
      <c r="A124" s="41" t="s">
        <v>299</v>
      </c>
      <c r="B124" s="197"/>
      <c r="C124" s="197"/>
      <c r="D124" s="42" t="s">
        <v>300</v>
      </c>
      <c r="E124" s="84"/>
      <c r="F124" s="145" t="s">
        <v>301</v>
      </c>
      <c r="G124" s="44" t="n">
        <v>0</v>
      </c>
      <c r="H124" s="80" t="n">
        <v>6000</v>
      </c>
      <c r="I124" s="80" t="n">
        <v>6000</v>
      </c>
      <c r="J124" s="80" t="n">
        <v>0</v>
      </c>
      <c r="K124" s="62" t="n">
        <f aca="false">SUM(G124:J124)</f>
        <v>12000</v>
      </c>
      <c r="L124" s="62" t="n">
        <v>6000</v>
      </c>
      <c r="M124" s="39" t="n">
        <v>12000</v>
      </c>
      <c r="N124" s="39" t="n">
        <f aca="false">K124-M124</f>
        <v>0</v>
      </c>
      <c r="O124" s="197"/>
    </row>
    <row r="125" s="198" customFormat="true" ht="79.5" hidden="false" customHeight="true" outlineLevel="0" collapsed="false">
      <c r="A125" s="41" t="s">
        <v>302</v>
      </c>
      <c r="B125" s="197"/>
      <c r="C125" s="197"/>
      <c r="D125" s="42" t="s">
        <v>178</v>
      </c>
      <c r="E125" s="84"/>
      <c r="F125" s="145" t="s">
        <v>303</v>
      </c>
      <c r="G125" s="44" t="n">
        <v>0</v>
      </c>
      <c r="H125" s="80" t="n">
        <v>25000</v>
      </c>
      <c r="I125" s="80" t="n">
        <v>25000</v>
      </c>
      <c r="J125" s="80" t="n">
        <v>25000</v>
      </c>
      <c r="K125" s="62" t="n">
        <f aca="false">SUM(G125:J125)</f>
        <v>75000</v>
      </c>
      <c r="L125" s="62" t="n">
        <v>25000</v>
      </c>
      <c r="M125" s="39" t="n">
        <v>75000</v>
      </c>
      <c r="N125" s="39" t="n">
        <f aca="false">K125-M125</f>
        <v>0</v>
      </c>
      <c r="O125" s="197"/>
    </row>
    <row r="126" s="196" customFormat="true" ht="113.25" hidden="false" customHeight="true" outlineLevel="0" collapsed="false">
      <c r="A126" s="177" t="s">
        <v>304</v>
      </c>
      <c r="B126" s="191"/>
      <c r="C126" s="191"/>
      <c r="D126" s="179" t="s">
        <v>305</v>
      </c>
      <c r="E126" s="162" t="s">
        <v>306</v>
      </c>
      <c r="F126" s="183"/>
      <c r="G126" s="195" t="n">
        <f aca="false">SUM(G127:G131)</f>
        <v>10000</v>
      </c>
      <c r="H126" s="195" t="n">
        <f aca="false">SUM(H127:H131)</f>
        <v>74000</v>
      </c>
      <c r="I126" s="195" t="n">
        <f aca="false">SUM(I127:I131)</f>
        <v>39000</v>
      </c>
      <c r="J126" s="195" t="n">
        <f aca="false">SUM(J127:J131)</f>
        <v>49000</v>
      </c>
      <c r="K126" s="195" t="n">
        <f aca="false">SUM(K127:K131)</f>
        <v>172000</v>
      </c>
      <c r="L126" s="195" t="n">
        <f aca="false">SUM(L127:L131)</f>
        <v>42000</v>
      </c>
      <c r="M126" s="195" t="n">
        <f aca="false">SUM(M127:M131)</f>
        <v>140000</v>
      </c>
      <c r="N126" s="195" t="n">
        <f aca="false">SUM(N127:N131)</f>
        <v>32000</v>
      </c>
      <c r="O126" s="171"/>
    </row>
    <row r="127" s="206" customFormat="true" ht="57" hidden="false" customHeight="true" outlineLevel="0" collapsed="false">
      <c r="A127" s="41" t="s">
        <v>307</v>
      </c>
      <c r="B127" s="204"/>
      <c r="C127" s="204"/>
      <c r="D127" s="42" t="s">
        <v>51</v>
      </c>
      <c r="E127" s="205"/>
      <c r="F127" s="145" t="s">
        <v>308</v>
      </c>
      <c r="G127" s="44" t="n">
        <v>0</v>
      </c>
      <c r="H127" s="80" t="n">
        <v>15000</v>
      </c>
      <c r="I127" s="80" t="n">
        <v>0</v>
      </c>
      <c r="J127" s="80" t="n">
        <v>0</v>
      </c>
      <c r="K127" s="62" t="n">
        <f aca="false">SUM(G127:J127)</f>
        <v>15000</v>
      </c>
      <c r="L127" s="62" t="n">
        <v>5000</v>
      </c>
      <c r="M127" s="39" t="n">
        <v>5000</v>
      </c>
      <c r="N127" s="39" t="n">
        <f aca="false">K127-M127</f>
        <v>10000</v>
      </c>
      <c r="O127" s="172" t="s">
        <v>309</v>
      </c>
    </row>
    <row r="128" s="206" customFormat="true" ht="57" hidden="false" customHeight="true" outlineLevel="0" collapsed="false">
      <c r="A128" s="41" t="s">
        <v>310</v>
      </c>
      <c r="B128" s="204"/>
      <c r="C128" s="204"/>
      <c r="D128" s="42" t="s">
        <v>51</v>
      </c>
      <c r="E128" s="205"/>
      <c r="F128" s="145"/>
      <c r="G128" s="44" t="n">
        <v>0</v>
      </c>
      <c r="H128" s="80" t="n">
        <v>50000</v>
      </c>
      <c r="I128" s="80" t="n">
        <v>30000</v>
      </c>
      <c r="J128" s="80" t="n">
        <v>40000</v>
      </c>
      <c r="K128" s="62" t="n">
        <f aca="false">SUM(G128:J128)</f>
        <v>120000</v>
      </c>
      <c r="L128" s="62" t="n">
        <v>30000</v>
      </c>
      <c r="M128" s="39" t="n">
        <v>100000</v>
      </c>
      <c r="N128" s="39" t="n">
        <f aca="false">K128-M128</f>
        <v>20000</v>
      </c>
      <c r="O128" s="172" t="s">
        <v>309</v>
      </c>
    </row>
    <row r="129" s="206" customFormat="true" ht="57" hidden="false" customHeight="true" outlineLevel="0" collapsed="false">
      <c r="A129" s="41" t="s">
        <v>311</v>
      </c>
      <c r="B129" s="204"/>
      <c r="C129" s="204"/>
      <c r="D129" s="42" t="s">
        <v>51</v>
      </c>
      <c r="E129" s="205"/>
      <c r="F129" s="145" t="s">
        <v>312</v>
      </c>
      <c r="G129" s="44" t="n">
        <v>0</v>
      </c>
      <c r="H129" s="80" t="n">
        <v>3000</v>
      </c>
      <c r="I129" s="80" t="n">
        <v>3000</v>
      </c>
      <c r="J129" s="80" t="n">
        <v>3000</v>
      </c>
      <c r="K129" s="62" t="n">
        <f aca="false">SUM(G129:J129)</f>
        <v>9000</v>
      </c>
      <c r="L129" s="62" t="n">
        <v>1000</v>
      </c>
      <c r="M129" s="39" t="n">
        <v>7000</v>
      </c>
      <c r="N129" s="39" t="n">
        <f aca="false">K129-M129</f>
        <v>2000</v>
      </c>
      <c r="O129" s="172" t="s">
        <v>309</v>
      </c>
    </row>
    <row r="130" s="206" customFormat="true" ht="57" hidden="false" customHeight="true" outlineLevel="0" collapsed="false">
      <c r="A130" s="41" t="s">
        <v>313</v>
      </c>
      <c r="B130" s="204"/>
      <c r="C130" s="204"/>
      <c r="D130" s="42" t="s">
        <v>51</v>
      </c>
      <c r="E130" s="205"/>
      <c r="F130" s="145" t="s">
        <v>314</v>
      </c>
      <c r="G130" s="44" t="n">
        <v>0</v>
      </c>
      <c r="H130" s="80" t="n">
        <v>6000</v>
      </c>
      <c r="I130" s="80" t="n">
        <v>6000</v>
      </c>
      <c r="J130" s="80" t="n">
        <v>6000</v>
      </c>
      <c r="K130" s="62" t="n">
        <f aca="false">SUM(G130:J130)</f>
        <v>18000</v>
      </c>
      <c r="L130" s="62" t="n">
        <v>6000</v>
      </c>
      <c r="M130" s="39" t="n">
        <v>18000</v>
      </c>
      <c r="N130" s="39" t="n">
        <f aca="false">K130-M130</f>
        <v>0</v>
      </c>
      <c r="O130" s="204"/>
    </row>
    <row r="131" s="206" customFormat="true" ht="57" hidden="false" customHeight="true" outlineLevel="0" collapsed="false">
      <c r="A131" s="33" t="s">
        <v>315</v>
      </c>
      <c r="B131" s="207"/>
      <c r="C131" s="207"/>
      <c r="D131" s="35" t="s">
        <v>51</v>
      </c>
      <c r="E131" s="208"/>
      <c r="F131" s="137" t="s">
        <v>316</v>
      </c>
      <c r="G131" s="37" t="n">
        <v>10000</v>
      </c>
      <c r="H131" s="79" t="n">
        <v>0</v>
      </c>
      <c r="I131" s="80" t="n">
        <v>0</v>
      </c>
      <c r="J131" s="80" t="n">
        <v>0</v>
      </c>
      <c r="K131" s="62" t="n">
        <f aca="false">SUM(G131:J131)</f>
        <v>10000</v>
      </c>
      <c r="L131" s="62" t="n">
        <v>0</v>
      </c>
      <c r="M131" s="39" t="n">
        <v>10000</v>
      </c>
      <c r="N131" s="39" t="n">
        <f aca="false">K131-M131</f>
        <v>0</v>
      </c>
      <c r="O131" s="204"/>
    </row>
    <row r="132" s="196" customFormat="true" ht="107.25" hidden="false" customHeight="true" outlineLevel="0" collapsed="false">
      <c r="A132" s="177" t="s">
        <v>317</v>
      </c>
      <c r="B132" s="191"/>
      <c r="C132" s="191"/>
      <c r="D132" s="179" t="s">
        <v>318</v>
      </c>
      <c r="E132" s="209" t="s">
        <v>319</v>
      </c>
      <c r="F132" s="183"/>
      <c r="G132" s="195" t="n">
        <f aca="false">SUM(G133:G140)</f>
        <v>205000</v>
      </c>
      <c r="H132" s="195" t="n">
        <f aca="false">SUM(H133:H140)</f>
        <v>199000</v>
      </c>
      <c r="I132" s="195" t="n">
        <f aca="false">SUM(I133:I140)</f>
        <v>228000</v>
      </c>
      <c r="J132" s="195" t="n">
        <f aca="false">SUM(J133:J140)</f>
        <v>243000</v>
      </c>
      <c r="K132" s="195" t="n">
        <f aca="false">SUM(K133:K140)</f>
        <v>875000</v>
      </c>
      <c r="L132" s="195" t="n">
        <f aca="false">SUM(L133:L140)</f>
        <v>109000</v>
      </c>
      <c r="M132" s="195" t="n">
        <f aca="false">SUM(M133:M140)</f>
        <v>875000</v>
      </c>
      <c r="N132" s="195" t="n">
        <f aca="false">SUM(N133:N140)</f>
        <v>0</v>
      </c>
      <c r="O132" s="171"/>
    </row>
    <row r="133" s="198" customFormat="true" ht="51.75" hidden="false" customHeight="true" outlineLevel="0" collapsed="false">
      <c r="A133" s="33" t="s">
        <v>320</v>
      </c>
      <c r="B133" s="210"/>
      <c r="C133" s="210"/>
      <c r="D133" s="35" t="s">
        <v>321</v>
      </c>
      <c r="E133" s="211"/>
      <c r="F133" s="137" t="s">
        <v>322</v>
      </c>
      <c r="G133" s="37" t="n">
        <v>0</v>
      </c>
      <c r="H133" s="79" t="n">
        <v>16000</v>
      </c>
      <c r="I133" s="79" t="n">
        <v>25000</v>
      </c>
      <c r="J133" s="79" t="n">
        <v>40000</v>
      </c>
      <c r="K133" s="114" t="n">
        <f aca="false">SUM(G133:J133)</f>
        <v>81000</v>
      </c>
      <c r="L133" s="114" t="n">
        <v>16000</v>
      </c>
      <c r="M133" s="38" t="n">
        <v>81000</v>
      </c>
      <c r="N133" s="38" t="n">
        <f aca="false">K133-M133</f>
        <v>0</v>
      </c>
      <c r="O133" s="210"/>
    </row>
    <row r="134" s="198" customFormat="true" ht="49.5" hidden="false" customHeight="true" outlineLevel="0" collapsed="false">
      <c r="A134" s="33" t="s">
        <v>323</v>
      </c>
      <c r="B134" s="210"/>
      <c r="C134" s="210"/>
      <c r="D134" s="35" t="s">
        <v>321</v>
      </c>
      <c r="E134" s="211"/>
      <c r="F134" s="137" t="s">
        <v>324</v>
      </c>
      <c r="G134" s="37" t="n">
        <v>13000</v>
      </c>
      <c r="H134" s="79" t="n">
        <v>13000</v>
      </c>
      <c r="I134" s="79" t="n">
        <v>13000</v>
      </c>
      <c r="J134" s="79" t="n">
        <v>13000</v>
      </c>
      <c r="K134" s="114" t="n">
        <f aca="false">SUM(G134:J134)</f>
        <v>52000</v>
      </c>
      <c r="L134" s="114" t="n">
        <v>13000</v>
      </c>
      <c r="M134" s="38" t="n">
        <v>52000</v>
      </c>
      <c r="N134" s="38" t="n">
        <f aca="false">K134-M134</f>
        <v>0</v>
      </c>
      <c r="O134" s="210"/>
    </row>
    <row r="135" s="198" customFormat="true" ht="61.5" hidden="false" customHeight="true" outlineLevel="0" collapsed="false">
      <c r="A135" s="33" t="s">
        <v>325</v>
      </c>
      <c r="B135" s="210"/>
      <c r="C135" s="210"/>
      <c r="D135" s="35" t="s">
        <v>321</v>
      </c>
      <c r="E135" s="211"/>
      <c r="F135" s="137" t="s">
        <v>326</v>
      </c>
      <c r="G135" s="37" t="n">
        <v>0</v>
      </c>
      <c r="H135" s="79" t="n">
        <v>5000</v>
      </c>
      <c r="I135" s="79" t="n">
        <v>5000</v>
      </c>
      <c r="J135" s="79" t="n">
        <v>5000</v>
      </c>
      <c r="K135" s="114" t="n">
        <f aca="false">SUM(G135:J135)</f>
        <v>15000</v>
      </c>
      <c r="L135" s="114" t="n">
        <v>5000</v>
      </c>
      <c r="M135" s="38" t="n">
        <v>15000</v>
      </c>
      <c r="N135" s="38" t="n">
        <f aca="false">K135-M135</f>
        <v>0</v>
      </c>
      <c r="O135" s="210"/>
    </row>
    <row r="136" s="198" customFormat="true" ht="61.5" hidden="false" customHeight="true" outlineLevel="0" collapsed="false">
      <c r="A136" s="33" t="s">
        <v>327</v>
      </c>
      <c r="B136" s="210"/>
      <c r="C136" s="210"/>
      <c r="D136" s="35" t="s">
        <v>321</v>
      </c>
      <c r="E136" s="211"/>
      <c r="F136" s="137" t="s">
        <v>328</v>
      </c>
      <c r="G136" s="37" t="n">
        <v>40000</v>
      </c>
      <c r="H136" s="79" t="n">
        <v>40000</v>
      </c>
      <c r="I136" s="79" t="n">
        <v>40000</v>
      </c>
      <c r="J136" s="79" t="n">
        <v>40000</v>
      </c>
      <c r="K136" s="114" t="n">
        <f aca="false">SUM(G136:J136)</f>
        <v>160000</v>
      </c>
      <c r="L136" s="114" t="n">
        <v>40000</v>
      </c>
      <c r="M136" s="38" t="n">
        <v>160000</v>
      </c>
      <c r="N136" s="38" t="n">
        <f aca="false">K136-M136</f>
        <v>0</v>
      </c>
      <c r="O136" s="210"/>
    </row>
    <row r="137" s="198" customFormat="true" ht="61.5" hidden="false" customHeight="true" outlineLevel="0" collapsed="false">
      <c r="A137" s="33" t="s">
        <v>329</v>
      </c>
      <c r="B137" s="210"/>
      <c r="C137" s="210"/>
      <c r="D137" s="35" t="s">
        <v>321</v>
      </c>
      <c r="E137" s="211"/>
      <c r="F137" s="137" t="s">
        <v>330</v>
      </c>
      <c r="G137" s="37" t="n">
        <v>25000</v>
      </c>
      <c r="H137" s="79" t="n">
        <v>25000</v>
      </c>
      <c r="I137" s="79" t="n">
        <v>25000</v>
      </c>
      <c r="J137" s="79" t="n">
        <v>25000</v>
      </c>
      <c r="K137" s="114" t="n">
        <f aca="false">SUM(G137:J137)</f>
        <v>100000</v>
      </c>
      <c r="L137" s="114" t="n">
        <v>25000</v>
      </c>
      <c r="M137" s="38" t="n">
        <v>100000</v>
      </c>
      <c r="N137" s="38" t="n">
        <f aca="false">K137-M137</f>
        <v>0</v>
      </c>
      <c r="O137" s="210"/>
    </row>
    <row r="138" s="198" customFormat="true" ht="61.5" hidden="false" customHeight="true" outlineLevel="0" collapsed="false">
      <c r="A138" s="33" t="s">
        <v>331</v>
      </c>
      <c r="B138" s="210"/>
      <c r="C138" s="210"/>
      <c r="D138" s="35" t="s">
        <v>321</v>
      </c>
      <c r="E138" s="211"/>
      <c r="F138" s="94" t="s">
        <v>332</v>
      </c>
      <c r="G138" s="37" t="n">
        <v>20000</v>
      </c>
      <c r="H138" s="79" t="n">
        <v>0</v>
      </c>
      <c r="I138" s="79" t="n">
        <v>0</v>
      </c>
      <c r="J138" s="79" t="n">
        <v>0</v>
      </c>
      <c r="K138" s="114" t="n">
        <f aca="false">SUM(G138:J138)</f>
        <v>20000</v>
      </c>
      <c r="L138" s="114" t="n">
        <v>0</v>
      </c>
      <c r="M138" s="38" t="n">
        <v>20000</v>
      </c>
      <c r="N138" s="38" t="n">
        <v>0</v>
      </c>
      <c r="O138" s="210"/>
    </row>
    <row r="139" s="198" customFormat="true" ht="61.5" hidden="false" customHeight="true" outlineLevel="0" collapsed="false">
      <c r="A139" s="33" t="s">
        <v>333</v>
      </c>
      <c r="B139" s="210"/>
      <c r="C139" s="210"/>
      <c r="D139" s="35" t="s">
        <v>321</v>
      </c>
      <c r="E139" s="211"/>
      <c r="F139" s="48" t="s">
        <v>334</v>
      </c>
      <c r="G139" s="37" t="n">
        <v>7000</v>
      </c>
      <c r="H139" s="79" t="n">
        <v>0</v>
      </c>
      <c r="I139" s="79" t="n">
        <v>0</v>
      </c>
      <c r="J139" s="79" t="n">
        <v>0</v>
      </c>
      <c r="K139" s="114" t="n">
        <f aca="false">SUM(G139:J139)</f>
        <v>7000</v>
      </c>
      <c r="L139" s="114" t="n">
        <v>0</v>
      </c>
      <c r="M139" s="38" t="n">
        <v>7000</v>
      </c>
      <c r="N139" s="38" t="n">
        <v>0</v>
      </c>
      <c r="O139" s="210"/>
    </row>
    <row r="140" s="198" customFormat="true" ht="79.5" hidden="false" customHeight="true" outlineLevel="0" collapsed="false">
      <c r="A140" s="33" t="s">
        <v>335</v>
      </c>
      <c r="B140" s="210"/>
      <c r="C140" s="210"/>
      <c r="D140" s="35" t="s">
        <v>178</v>
      </c>
      <c r="E140" s="45"/>
      <c r="F140" s="137" t="s">
        <v>336</v>
      </c>
      <c r="G140" s="37" t="n">
        <v>100000</v>
      </c>
      <c r="H140" s="79" t="n">
        <v>100000</v>
      </c>
      <c r="I140" s="79" t="n">
        <v>120000</v>
      </c>
      <c r="J140" s="79" t="n">
        <v>120000</v>
      </c>
      <c r="K140" s="114" t="n">
        <f aca="false">SUM(G140:J140)</f>
        <v>440000</v>
      </c>
      <c r="L140" s="114" t="n">
        <v>10000</v>
      </c>
      <c r="M140" s="38" t="n">
        <v>440000</v>
      </c>
      <c r="N140" s="38" t="n">
        <f aca="false">K140-M140</f>
        <v>0</v>
      </c>
      <c r="O140" s="197"/>
    </row>
    <row r="141" s="214" customFormat="true" ht="190.5" hidden="false" customHeight="true" outlineLevel="0" collapsed="false">
      <c r="A141" s="146" t="s">
        <v>337</v>
      </c>
      <c r="B141" s="212"/>
      <c r="C141" s="212"/>
      <c r="D141" s="212"/>
      <c r="E141" s="213" t="s">
        <v>338</v>
      </c>
      <c r="F141" s="149"/>
      <c r="G141" s="150" t="n">
        <f aca="false">G142+G162+G174</f>
        <v>2222270</v>
      </c>
      <c r="H141" s="150" t="n">
        <f aca="false">H142+H162+H174</f>
        <v>5015075.7</v>
      </c>
      <c r="I141" s="150" t="n">
        <f aca="false">I142+I162+I174</f>
        <v>4588500</v>
      </c>
      <c r="J141" s="150" t="n">
        <f aca="false">J142+J162+J174</f>
        <v>3668000</v>
      </c>
      <c r="K141" s="150" t="n">
        <f aca="false">K142+K162+K174</f>
        <v>15493845.7</v>
      </c>
      <c r="L141" s="150" t="n">
        <f aca="false">L142+L162+L174</f>
        <v>2938500</v>
      </c>
      <c r="M141" s="150" t="n">
        <f aca="false">M142+M162+M174</f>
        <v>9297980.74</v>
      </c>
      <c r="N141" s="150" t="n">
        <f aca="false">N142+N162+N174</f>
        <v>6195864.96</v>
      </c>
      <c r="O141" s="212"/>
    </row>
    <row r="142" s="158" customFormat="true" ht="82.5" hidden="false" customHeight="true" outlineLevel="0" collapsed="false">
      <c r="A142" s="152" t="s">
        <v>339</v>
      </c>
      <c r="B142" s="153"/>
      <c r="C142" s="153"/>
      <c r="D142" s="154"/>
      <c r="E142" s="155" t="s">
        <v>340</v>
      </c>
      <c r="F142" s="156"/>
      <c r="G142" s="157" t="n">
        <f aca="false">G143+G148+G153</f>
        <v>129000</v>
      </c>
      <c r="H142" s="157" t="n">
        <f aca="false">H143+H148+H153</f>
        <v>1315500</v>
      </c>
      <c r="I142" s="157" t="n">
        <f aca="false">I143+I148+I153</f>
        <v>2090500</v>
      </c>
      <c r="J142" s="157" t="n">
        <f aca="false">J143+J148+J153</f>
        <v>1588000</v>
      </c>
      <c r="K142" s="157" t="n">
        <f aca="false">K143+K148+K153</f>
        <v>5123000</v>
      </c>
      <c r="L142" s="157" t="n">
        <f aca="false">L143+L148+L153</f>
        <v>715500</v>
      </c>
      <c r="M142" s="157" t="n">
        <f aca="false">M143+M148+M153</f>
        <v>3375500</v>
      </c>
      <c r="N142" s="157" t="n">
        <f aca="false">N143+N148+N153</f>
        <v>1747500</v>
      </c>
      <c r="O142" s="154"/>
    </row>
    <row r="143" s="215" customFormat="true" ht="90" hidden="false" customHeight="true" outlineLevel="0" collapsed="false">
      <c r="A143" s="215" t="s">
        <v>341</v>
      </c>
      <c r="D143" s="216" t="s">
        <v>342</v>
      </c>
      <c r="E143" s="217" t="s">
        <v>343</v>
      </c>
      <c r="F143" s="218"/>
      <c r="G143" s="219" t="n">
        <f aca="false">SUM(G144:G147)</f>
        <v>70000</v>
      </c>
      <c r="H143" s="219" t="n">
        <f aca="false">SUM(H144:H147)</f>
        <v>100000</v>
      </c>
      <c r="I143" s="219" t="n">
        <f aca="false">SUM(I144:I147)</f>
        <v>140000</v>
      </c>
      <c r="J143" s="219" t="n">
        <f aca="false">SUM(J144:J147)</f>
        <v>400000</v>
      </c>
      <c r="K143" s="219" t="n">
        <f aca="false">SUM(K144:K147)</f>
        <v>710000</v>
      </c>
      <c r="L143" s="219" t="n">
        <f aca="false">SUM(L144:L147)</f>
        <v>60000</v>
      </c>
      <c r="M143" s="219" t="n">
        <f aca="false">SUM(M144:M147)</f>
        <v>610000</v>
      </c>
      <c r="N143" s="219" t="n">
        <f aca="false">SUM(N144:N147)</f>
        <v>100000</v>
      </c>
      <c r="O143" s="217"/>
    </row>
    <row r="144" s="41" customFormat="true" ht="52.5" hidden="false" customHeight="true" outlineLevel="0" collapsed="false">
      <c r="A144" s="41" t="s">
        <v>344</v>
      </c>
      <c r="D144" s="220" t="s">
        <v>345</v>
      </c>
      <c r="E144" s="84"/>
      <c r="F144" s="43" t="s">
        <v>346</v>
      </c>
      <c r="G144" s="44" t="n">
        <v>0</v>
      </c>
      <c r="H144" s="62" t="n">
        <v>0</v>
      </c>
      <c r="I144" s="62" t="n">
        <v>40000</v>
      </c>
      <c r="J144" s="62" t="n">
        <v>0</v>
      </c>
      <c r="K144" s="62" t="n">
        <f aca="false">SUM(G144:J144)</f>
        <v>40000</v>
      </c>
      <c r="L144" s="62" t="n">
        <v>0</v>
      </c>
      <c r="M144" s="62" t="n">
        <v>40000</v>
      </c>
      <c r="N144" s="62" t="n">
        <f aca="false">K144-M144</f>
        <v>0</v>
      </c>
    </row>
    <row r="145" s="41" customFormat="true" ht="77.25" hidden="false" customHeight="true" outlineLevel="0" collapsed="false">
      <c r="A145" s="41" t="s">
        <v>347</v>
      </c>
      <c r="D145" s="220" t="s">
        <v>345</v>
      </c>
      <c r="E145" s="84"/>
      <c r="F145" s="43" t="s">
        <v>348</v>
      </c>
      <c r="G145" s="44" t="n">
        <v>0</v>
      </c>
      <c r="H145" s="62" t="n">
        <v>40000</v>
      </c>
      <c r="I145" s="62" t="n">
        <v>20000</v>
      </c>
      <c r="J145" s="62" t="n">
        <v>20000</v>
      </c>
      <c r="K145" s="62" t="n">
        <f aca="false">SUM(G145:J145)</f>
        <v>80000</v>
      </c>
      <c r="L145" s="62" t="n">
        <v>20000</v>
      </c>
      <c r="M145" s="62" t="n">
        <v>40000</v>
      </c>
      <c r="N145" s="62" t="n">
        <f aca="false">K145-M145</f>
        <v>40000</v>
      </c>
      <c r="O145" s="104" t="s">
        <v>349</v>
      </c>
    </row>
    <row r="146" s="41" customFormat="true" ht="38.25" hidden="false" customHeight="true" outlineLevel="0" collapsed="false">
      <c r="A146" s="41" t="s">
        <v>350</v>
      </c>
      <c r="D146" s="220" t="s">
        <v>345</v>
      </c>
      <c r="E146" s="84"/>
      <c r="F146" s="43" t="s">
        <v>351</v>
      </c>
      <c r="G146" s="44" t="n">
        <v>0</v>
      </c>
      <c r="H146" s="62" t="n">
        <v>0</v>
      </c>
      <c r="I146" s="62" t="n">
        <v>0</v>
      </c>
      <c r="J146" s="62" t="n">
        <v>300000</v>
      </c>
      <c r="K146" s="62" t="n">
        <f aca="false">SUM(G146:J146)</f>
        <v>300000</v>
      </c>
      <c r="L146" s="62" t="n">
        <v>0</v>
      </c>
      <c r="M146" s="62" t="n">
        <v>300000</v>
      </c>
      <c r="N146" s="62" t="n">
        <f aca="false">K146-M146</f>
        <v>0</v>
      </c>
    </row>
    <row r="147" s="41" customFormat="true" ht="72.75" hidden="false" customHeight="true" outlineLevel="0" collapsed="false">
      <c r="A147" s="41" t="s">
        <v>352</v>
      </c>
      <c r="D147" s="220" t="s">
        <v>345</v>
      </c>
      <c r="E147" s="84"/>
      <c r="F147" s="36" t="s">
        <v>353</v>
      </c>
      <c r="G147" s="37" t="n">
        <v>70000</v>
      </c>
      <c r="H147" s="114" t="n">
        <v>60000</v>
      </c>
      <c r="I147" s="62" t="n">
        <v>80000</v>
      </c>
      <c r="J147" s="62" t="n">
        <v>80000</v>
      </c>
      <c r="K147" s="62" t="n">
        <f aca="false">SUM(G147:J147)</f>
        <v>290000</v>
      </c>
      <c r="L147" s="62" t="n">
        <v>40000</v>
      </c>
      <c r="M147" s="62" t="n">
        <v>230000</v>
      </c>
      <c r="N147" s="62" t="n">
        <f aca="false">K147-M147</f>
        <v>60000</v>
      </c>
      <c r="O147" s="104" t="s">
        <v>349</v>
      </c>
    </row>
    <row r="148" s="227" customFormat="true" ht="108.75" hidden="false" customHeight="true" outlineLevel="0" collapsed="false">
      <c r="A148" s="221" t="s">
        <v>354</v>
      </c>
      <c r="B148" s="222"/>
      <c r="C148" s="222" t="s">
        <v>60</v>
      </c>
      <c r="D148" s="223" t="s">
        <v>355</v>
      </c>
      <c r="E148" s="224" t="s">
        <v>356</v>
      </c>
      <c r="F148" s="225"/>
      <c r="G148" s="219" t="n">
        <f aca="false">SUM(G149:G152)</f>
        <v>0</v>
      </c>
      <c r="H148" s="219" t="n">
        <f aca="false">SUM(H149:H152)</f>
        <v>893000</v>
      </c>
      <c r="I148" s="219" t="n">
        <f aca="false">SUM(I149:I152)</f>
        <v>1038000</v>
      </c>
      <c r="J148" s="219" t="n">
        <f aca="false">SUM(J149:J152)</f>
        <v>750000</v>
      </c>
      <c r="K148" s="219" t="n">
        <f aca="false">SUM(K149:K152)</f>
        <v>2681000</v>
      </c>
      <c r="L148" s="219" t="n">
        <f aca="false">SUM(L149:L152)</f>
        <v>370500</v>
      </c>
      <c r="M148" s="219" t="n">
        <f aca="false">SUM(M149:M152)</f>
        <v>2073500</v>
      </c>
      <c r="N148" s="219" t="n">
        <f aca="false">SUM(N149:N152)</f>
        <v>607500</v>
      </c>
      <c r="O148" s="226"/>
    </row>
    <row r="149" s="198" customFormat="true" ht="56.25" hidden="false" customHeight="true" outlineLevel="0" collapsed="false">
      <c r="A149" s="41" t="s">
        <v>357</v>
      </c>
      <c r="B149" s="197"/>
      <c r="C149" s="228"/>
      <c r="D149" s="42" t="s">
        <v>345</v>
      </c>
      <c r="E149" s="229"/>
      <c r="F149" s="230" t="s">
        <v>358</v>
      </c>
      <c r="G149" s="44" t="n">
        <v>0</v>
      </c>
      <c r="H149" s="62" t="n">
        <v>243000</v>
      </c>
      <c r="I149" s="62" t="n">
        <v>243000</v>
      </c>
      <c r="J149" s="62" t="n">
        <v>0</v>
      </c>
      <c r="K149" s="62" t="n">
        <f aca="false">SUM(G149:J149)</f>
        <v>486000</v>
      </c>
      <c r="L149" s="62" t="n">
        <v>243000</v>
      </c>
      <c r="M149" s="39" t="n">
        <v>486000</v>
      </c>
      <c r="N149" s="39" t="n">
        <f aca="false">K149-M149</f>
        <v>0</v>
      </c>
      <c r="O149" s="231"/>
    </row>
    <row r="150" s="198" customFormat="true" ht="94.5" hidden="false" customHeight="true" outlineLevel="0" collapsed="false">
      <c r="A150" s="41" t="s">
        <v>359</v>
      </c>
      <c r="B150" s="197"/>
      <c r="C150" s="228"/>
      <c r="D150" s="42" t="s">
        <v>345</v>
      </c>
      <c r="E150" s="229"/>
      <c r="F150" s="230" t="s">
        <v>360</v>
      </c>
      <c r="G150" s="44" t="n">
        <v>0</v>
      </c>
      <c r="H150" s="62" t="n">
        <v>255000</v>
      </c>
      <c r="I150" s="62" t="n">
        <v>245000</v>
      </c>
      <c r="J150" s="62" t="n">
        <v>0</v>
      </c>
      <c r="K150" s="62" t="n">
        <f aca="false">SUM(G150:J150)</f>
        <v>500000</v>
      </c>
      <c r="L150" s="62" t="n">
        <v>127500</v>
      </c>
      <c r="M150" s="39" t="n">
        <v>292500</v>
      </c>
      <c r="N150" s="39" t="n">
        <f aca="false">K150-M150</f>
        <v>207500</v>
      </c>
      <c r="O150" s="232" t="s">
        <v>361</v>
      </c>
    </row>
    <row r="151" s="198" customFormat="true" ht="98.25" hidden="false" customHeight="true" outlineLevel="0" collapsed="false">
      <c r="A151" s="41" t="s">
        <v>362</v>
      </c>
      <c r="B151" s="197"/>
      <c r="C151" s="228"/>
      <c r="D151" s="42" t="s">
        <v>345</v>
      </c>
      <c r="E151" s="229"/>
      <c r="F151" s="230" t="s">
        <v>363</v>
      </c>
      <c r="G151" s="233" t="n">
        <v>0</v>
      </c>
      <c r="H151" s="234" t="n">
        <v>0</v>
      </c>
      <c r="I151" s="234" t="n">
        <v>550000</v>
      </c>
      <c r="J151" s="234" t="n">
        <v>750000</v>
      </c>
      <c r="K151" s="234" t="n">
        <f aca="false">SUM(G151:J151)</f>
        <v>1300000</v>
      </c>
      <c r="L151" s="234" t="s">
        <v>364</v>
      </c>
      <c r="M151" s="39" t="n">
        <v>1000000</v>
      </c>
      <c r="N151" s="39" t="n">
        <f aca="false">K151-M151</f>
        <v>300000</v>
      </c>
      <c r="O151" s="232" t="s">
        <v>361</v>
      </c>
    </row>
    <row r="152" s="198" customFormat="true" ht="97.5" hidden="false" customHeight="true" outlineLevel="0" collapsed="false">
      <c r="A152" s="41" t="s">
        <v>365</v>
      </c>
      <c r="B152" s="197"/>
      <c r="C152" s="228"/>
      <c r="D152" s="42" t="s">
        <v>345</v>
      </c>
      <c r="E152" s="229"/>
      <c r="F152" s="230" t="s">
        <v>366</v>
      </c>
      <c r="G152" s="233" t="n">
        <v>0</v>
      </c>
      <c r="H152" s="234" t="n">
        <v>395000</v>
      </c>
      <c r="I152" s="234" t="n">
        <v>0</v>
      </c>
      <c r="J152" s="234" t="n">
        <v>0</v>
      </c>
      <c r="K152" s="234" t="n">
        <f aca="false">SUM(G152:J152)</f>
        <v>395000</v>
      </c>
      <c r="L152" s="234" t="n">
        <v>0</v>
      </c>
      <c r="M152" s="39" t="n">
        <v>295000</v>
      </c>
      <c r="N152" s="39" t="n">
        <f aca="false">K152-M152</f>
        <v>100000</v>
      </c>
      <c r="O152" s="232" t="s">
        <v>361</v>
      </c>
    </row>
    <row r="153" s="227" customFormat="true" ht="59.25" hidden="false" customHeight="true" outlineLevel="0" collapsed="false">
      <c r="A153" s="221" t="s">
        <v>367</v>
      </c>
      <c r="B153" s="222"/>
      <c r="C153" s="235"/>
      <c r="D153" s="236" t="s">
        <v>368</v>
      </c>
      <c r="E153" s="217" t="s">
        <v>369</v>
      </c>
      <c r="F153" s="237"/>
      <c r="G153" s="219" t="n">
        <f aca="false">SUM(G154:G161)</f>
        <v>59000</v>
      </c>
      <c r="H153" s="219" t="n">
        <f aca="false">SUM(H154:H161)</f>
        <v>322500</v>
      </c>
      <c r="I153" s="219" t="n">
        <f aca="false">SUM(I154:I161)</f>
        <v>912500</v>
      </c>
      <c r="J153" s="219" t="n">
        <f aca="false">SUM(J154:J161)</f>
        <v>438000</v>
      </c>
      <c r="K153" s="219" t="n">
        <f aca="false">SUM(K154:K161)</f>
        <v>1732000</v>
      </c>
      <c r="L153" s="219" t="n">
        <f aca="false">SUM(L154:L161)</f>
        <v>285000</v>
      </c>
      <c r="M153" s="219" t="n">
        <f aca="false">SUM(M154:M161)</f>
        <v>692000</v>
      </c>
      <c r="N153" s="219" t="n">
        <f aca="false">SUM(N154:N161)</f>
        <v>1040000</v>
      </c>
      <c r="O153" s="226"/>
    </row>
    <row r="154" s="198" customFormat="true" ht="48.75" hidden="false" customHeight="true" outlineLevel="0" collapsed="false">
      <c r="A154" s="41" t="s">
        <v>370</v>
      </c>
      <c r="B154" s="197"/>
      <c r="C154" s="228"/>
      <c r="D154" s="131" t="s">
        <v>368</v>
      </c>
      <c r="E154" s="41"/>
      <c r="F154" s="230" t="s">
        <v>371</v>
      </c>
      <c r="G154" s="37" t="n">
        <v>0</v>
      </c>
      <c r="H154" s="62" t="n">
        <v>100000</v>
      </c>
      <c r="I154" s="62" t="n">
        <v>700000</v>
      </c>
      <c r="J154" s="62" t="n">
        <v>35000</v>
      </c>
      <c r="K154" s="62" t="n">
        <f aca="false">SUM(G154:J154)</f>
        <v>835000</v>
      </c>
      <c r="L154" s="62" t="n">
        <v>200000</v>
      </c>
      <c r="M154" s="39" t="n">
        <v>335000</v>
      </c>
      <c r="N154" s="39" t="n">
        <f aca="false">K154-M154</f>
        <v>500000</v>
      </c>
      <c r="O154" s="232" t="s">
        <v>372</v>
      </c>
    </row>
    <row r="155" s="198" customFormat="true" ht="40.5" hidden="false" customHeight="true" outlineLevel="0" collapsed="false">
      <c r="A155" s="41" t="s">
        <v>373</v>
      </c>
      <c r="B155" s="197"/>
      <c r="C155" s="228"/>
      <c r="D155" s="131" t="s">
        <v>368</v>
      </c>
      <c r="E155" s="41"/>
      <c r="F155" s="230" t="s">
        <v>374</v>
      </c>
      <c r="G155" s="44" t="n">
        <v>59000</v>
      </c>
      <c r="H155" s="190" t="n">
        <v>80000</v>
      </c>
      <c r="I155" s="62" t="n">
        <v>0</v>
      </c>
      <c r="J155" s="62" t="n">
        <v>0</v>
      </c>
      <c r="K155" s="62" t="n">
        <f aca="false">SUM(G155:J155)</f>
        <v>139000</v>
      </c>
      <c r="L155" s="62" t="n">
        <v>50000</v>
      </c>
      <c r="M155" s="39" t="n">
        <f aca="false">59000+80000</f>
        <v>139000</v>
      </c>
      <c r="N155" s="39"/>
      <c r="O155" s="232" t="s">
        <v>372</v>
      </c>
      <c r="P155" s="166"/>
    </row>
    <row r="156" s="198" customFormat="true" ht="48.75" hidden="false" customHeight="true" outlineLevel="0" collapsed="false">
      <c r="A156" s="41" t="s">
        <v>375</v>
      </c>
      <c r="B156" s="197"/>
      <c r="C156" s="228"/>
      <c r="D156" s="131" t="s">
        <v>368</v>
      </c>
      <c r="E156" s="41"/>
      <c r="F156" s="230" t="s">
        <v>376</v>
      </c>
      <c r="G156" s="37" t="n">
        <v>0</v>
      </c>
      <c r="H156" s="190" t="n">
        <v>0</v>
      </c>
      <c r="I156" s="62" t="n">
        <v>70000</v>
      </c>
      <c r="J156" s="62" t="n">
        <v>0</v>
      </c>
      <c r="K156" s="62" t="n">
        <f aca="false">SUM(G156:J156)</f>
        <v>70000</v>
      </c>
      <c r="L156" s="62" t="n">
        <v>0</v>
      </c>
      <c r="M156" s="39" t="n">
        <v>0</v>
      </c>
      <c r="N156" s="39" t="n">
        <f aca="false">K156-M156</f>
        <v>70000</v>
      </c>
      <c r="O156" s="232" t="s">
        <v>372</v>
      </c>
      <c r="P156" s="166"/>
    </row>
    <row r="157" s="198" customFormat="true" ht="48.75" hidden="false" customHeight="true" outlineLevel="0" collapsed="false">
      <c r="A157" s="41" t="s">
        <v>377</v>
      </c>
      <c r="B157" s="197"/>
      <c r="C157" s="228"/>
      <c r="D157" s="131" t="s">
        <v>368</v>
      </c>
      <c r="E157" s="41"/>
      <c r="F157" s="230" t="s">
        <v>378</v>
      </c>
      <c r="G157" s="37" t="n">
        <v>0</v>
      </c>
      <c r="H157" s="190" t="n">
        <v>0</v>
      </c>
      <c r="I157" s="62" t="n">
        <v>0</v>
      </c>
      <c r="J157" s="62" t="n">
        <v>150000</v>
      </c>
      <c r="K157" s="62" t="n">
        <f aca="false">SUM(G157:J157)</f>
        <v>150000</v>
      </c>
      <c r="L157" s="62" t="n">
        <v>0</v>
      </c>
      <c r="M157" s="39" t="n">
        <v>0</v>
      </c>
      <c r="N157" s="39" t="n">
        <f aca="false">K157-M157</f>
        <v>150000</v>
      </c>
      <c r="O157" s="232" t="s">
        <v>372</v>
      </c>
    </row>
    <row r="158" s="198" customFormat="true" ht="48.75" hidden="false" customHeight="true" outlineLevel="0" collapsed="false">
      <c r="A158" s="41" t="s">
        <v>379</v>
      </c>
      <c r="B158" s="197"/>
      <c r="C158" s="228"/>
      <c r="D158" s="131" t="s">
        <v>368</v>
      </c>
      <c r="E158" s="41"/>
      <c r="F158" s="230" t="s">
        <v>380</v>
      </c>
      <c r="G158" s="44" t="n">
        <v>0</v>
      </c>
      <c r="H158" s="62" t="n">
        <v>0</v>
      </c>
      <c r="I158" s="62" t="n">
        <v>0</v>
      </c>
      <c r="J158" s="62" t="n">
        <v>100000</v>
      </c>
      <c r="K158" s="62" t="n">
        <f aca="false">SUM(G158:J158)</f>
        <v>100000</v>
      </c>
      <c r="L158" s="62" t="n">
        <v>0</v>
      </c>
      <c r="M158" s="39" t="n">
        <v>100000</v>
      </c>
      <c r="N158" s="39" t="n">
        <f aca="false">K158-M158</f>
        <v>0</v>
      </c>
      <c r="O158" s="238"/>
    </row>
    <row r="159" s="198" customFormat="true" ht="48.75" hidden="false" customHeight="true" outlineLevel="0" collapsed="false">
      <c r="A159" s="41" t="s">
        <v>381</v>
      </c>
      <c r="B159" s="197"/>
      <c r="C159" s="228"/>
      <c r="D159" s="131" t="s">
        <v>368</v>
      </c>
      <c r="E159" s="41"/>
      <c r="F159" s="230" t="s">
        <v>382</v>
      </c>
      <c r="G159" s="44" t="n">
        <v>0</v>
      </c>
      <c r="H159" s="62" t="n">
        <v>60000</v>
      </c>
      <c r="I159" s="62" t="n">
        <v>60000</v>
      </c>
      <c r="J159" s="62" t="n">
        <v>60000</v>
      </c>
      <c r="K159" s="62" t="n">
        <f aca="false">SUM(G159:J159)</f>
        <v>180000</v>
      </c>
      <c r="L159" s="62" t="n">
        <v>20000</v>
      </c>
      <c r="M159" s="39" t="n">
        <v>60000</v>
      </c>
      <c r="N159" s="39" t="n">
        <f aca="false">K159-M159</f>
        <v>120000</v>
      </c>
      <c r="O159" s="238"/>
    </row>
    <row r="160" s="198" customFormat="true" ht="48.75" hidden="false" customHeight="true" outlineLevel="0" collapsed="false">
      <c r="A160" s="41" t="s">
        <v>383</v>
      </c>
      <c r="B160" s="197"/>
      <c r="C160" s="228"/>
      <c r="D160" s="131" t="s">
        <v>368</v>
      </c>
      <c r="E160" s="41"/>
      <c r="F160" s="230" t="s">
        <v>382</v>
      </c>
      <c r="G160" s="44" t="n">
        <v>0</v>
      </c>
      <c r="H160" s="62" t="n">
        <v>70000</v>
      </c>
      <c r="I160" s="62" t="n">
        <v>70000</v>
      </c>
      <c r="J160" s="62" t="n">
        <v>80000</v>
      </c>
      <c r="K160" s="62" t="n">
        <f aca="false">SUM(G160:J160)</f>
        <v>220000</v>
      </c>
      <c r="L160" s="62" t="n">
        <v>10000</v>
      </c>
      <c r="M160" s="39" t="n">
        <v>40000</v>
      </c>
      <c r="N160" s="39" t="n">
        <f aca="false">K160-M160</f>
        <v>180000</v>
      </c>
      <c r="O160" s="238"/>
    </row>
    <row r="161" s="198" customFormat="true" ht="48.75" hidden="false" customHeight="true" outlineLevel="0" collapsed="false">
      <c r="A161" s="41" t="s">
        <v>384</v>
      </c>
      <c r="B161" s="197"/>
      <c r="C161" s="228"/>
      <c r="D161" s="131" t="s">
        <v>368</v>
      </c>
      <c r="E161" s="41"/>
      <c r="F161" s="230" t="s">
        <v>382</v>
      </c>
      <c r="G161" s="44" t="n">
        <v>0</v>
      </c>
      <c r="H161" s="62" t="n">
        <v>12500</v>
      </c>
      <c r="I161" s="62" t="n">
        <v>12500</v>
      </c>
      <c r="J161" s="62" t="n">
        <v>13000</v>
      </c>
      <c r="K161" s="62" t="n">
        <f aca="false">SUM(G161:J161)</f>
        <v>38000</v>
      </c>
      <c r="L161" s="62" t="n">
        <v>5000</v>
      </c>
      <c r="M161" s="39" t="n">
        <v>18000</v>
      </c>
      <c r="N161" s="39" t="n">
        <f aca="false">K161-M161</f>
        <v>20000</v>
      </c>
      <c r="O161" s="238"/>
    </row>
    <row r="162" s="241" customFormat="true" ht="82.5" hidden="false" customHeight="true" outlineLevel="0" collapsed="false">
      <c r="A162" s="152" t="s">
        <v>385</v>
      </c>
      <c r="B162" s="239"/>
      <c r="C162" s="239"/>
      <c r="D162" s="240"/>
      <c r="E162" s="176" t="s">
        <v>386</v>
      </c>
      <c r="F162" s="149"/>
      <c r="G162" s="157" t="n">
        <f aca="false">G163+G167</f>
        <v>1463340</v>
      </c>
      <c r="H162" s="157" t="n">
        <f aca="false">H163+H167</f>
        <v>3489575.7</v>
      </c>
      <c r="I162" s="157" t="n">
        <f aca="false">I163+I167</f>
        <v>2288000</v>
      </c>
      <c r="J162" s="157" t="n">
        <f aca="false">J163+J167</f>
        <v>1870000</v>
      </c>
      <c r="K162" s="157" t="n">
        <f aca="false">K163+K167</f>
        <v>9110915.7</v>
      </c>
      <c r="L162" s="157" t="n">
        <f aca="false">L163+L167</f>
        <v>2013000</v>
      </c>
      <c r="M162" s="157" t="n">
        <f aca="false">M163+M167</f>
        <v>4813550.74</v>
      </c>
      <c r="N162" s="157" t="n">
        <f aca="false">N163+N167</f>
        <v>4297364.96</v>
      </c>
      <c r="O162" s="239"/>
    </row>
    <row r="163" s="221" customFormat="true" ht="135" hidden="false" customHeight="true" outlineLevel="0" collapsed="false">
      <c r="A163" s="221" t="s">
        <v>387</v>
      </c>
      <c r="D163" s="236" t="s">
        <v>388</v>
      </c>
      <c r="E163" s="242" t="s">
        <v>389</v>
      </c>
      <c r="F163" s="243"/>
      <c r="G163" s="219" t="n">
        <f aca="false">SUM(G164:G166)</f>
        <v>300000</v>
      </c>
      <c r="H163" s="219" t="n">
        <f aca="false">SUM(H164:H166)</f>
        <v>2055575.7</v>
      </c>
      <c r="I163" s="219" t="n">
        <f aca="false">SUM(I164:I166)</f>
        <v>470000</v>
      </c>
      <c r="J163" s="219" t="n">
        <f aca="false">SUM(J164:J166)</f>
        <v>670000</v>
      </c>
      <c r="K163" s="219" t="n">
        <f aca="false">SUM(K164:K166)</f>
        <v>3495575.7</v>
      </c>
      <c r="L163" s="219" t="n">
        <f aca="false">SUM(L164:L166)</f>
        <v>200000</v>
      </c>
      <c r="M163" s="219" t="n">
        <f aca="false">SUM(M164:M166)</f>
        <v>2232210.74</v>
      </c>
      <c r="N163" s="219" t="n">
        <f aca="false">SUM(N164:N166)</f>
        <v>1263364.96</v>
      </c>
      <c r="O163" s="217"/>
    </row>
    <row r="164" s="41" customFormat="true" ht="54.75" hidden="false" customHeight="true" outlineLevel="0" collapsed="false">
      <c r="A164" s="41" t="s">
        <v>390</v>
      </c>
      <c r="D164" s="42" t="s">
        <v>345</v>
      </c>
      <c r="E164" s="84"/>
      <c r="F164" s="43" t="s">
        <v>391</v>
      </c>
      <c r="G164" s="244"/>
      <c r="H164" s="62" t="n">
        <v>1130000</v>
      </c>
      <c r="I164" s="62" t="n">
        <v>470000</v>
      </c>
      <c r="J164" s="62" t="n">
        <v>370000</v>
      </c>
      <c r="K164" s="62" t="n">
        <f aca="false">SUM(G164:J164)</f>
        <v>1970000</v>
      </c>
      <c r="L164" s="62" t="n">
        <v>0</v>
      </c>
      <c r="M164" s="62" t="n">
        <f aca="false">K164-N164</f>
        <v>1657700</v>
      </c>
      <c r="N164" s="62" t="n">
        <v>312300</v>
      </c>
      <c r="O164" s="104" t="s">
        <v>392</v>
      </c>
    </row>
    <row r="165" s="41" customFormat="true" ht="59.25" hidden="false" customHeight="true" outlineLevel="0" collapsed="false">
      <c r="A165" s="41" t="s">
        <v>393</v>
      </c>
      <c r="D165" s="42" t="s">
        <v>345</v>
      </c>
      <c r="E165" s="84"/>
      <c r="F165" s="43" t="s">
        <v>394</v>
      </c>
      <c r="G165" s="244" t="n">
        <v>300000</v>
      </c>
      <c r="H165" s="62" t="n">
        <v>925575.7</v>
      </c>
      <c r="I165" s="62" t="n">
        <v>0</v>
      </c>
      <c r="J165" s="62" t="n">
        <v>0</v>
      </c>
      <c r="K165" s="62" t="n">
        <f aca="false">SUM(G165:J165)</f>
        <v>1225575.7</v>
      </c>
      <c r="L165" s="62" t="n">
        <v>200000</v>
      </c>
      <c r="M165" s="62" t="n">
        <f aca="false">K165-N165</f>
        <v>374510.74</v>
      </c>
      <c r="N165" s="62" t="n">
        <v>851064.96</v>
      </c>
      <c r="O165" s="104" t="s">
        <v>392</v>
      </c>
    </row>
    <row r="166" s="41" customFormat="true" ht="127.5" hidden="false" customHeight="true" outlineLevel="0" collapsed="false">
      <c r="A166" s="41" t="s">
        <v>395</v>
      </c>
      <c r="D166" s="42" t="s">
        <v>345</v>
      </c>
      <c r="E166" s="84"/>
      <c r="F166" s="43" t="s">
        <v>396</v>
      </c>
      <c r="G166" s="44" t="n">
        <v>0</v>
      </c>
      <c r="H166" s="62" t="n">
        <v>0</v>
      </c>
      <c r="I166" s="62" t="n">
        <v>0</v>
      </c>
      <c r="J166" s="62" t="n">
        <v>300000</v>
      </c>
      <c r="K166" s="62" t="n">
        <f aca="false">SUM(G166:J166)</f>
        <v>300000</v>
      </c>
      <c r="L166" s="62" t="n">
        <v>0</v>
      </c>
      <c r="M166" s="62" t="n">
        <v>200000</v>
      </c>
      <c r="N166" s="62" t="n">
        <f aca="false">K166-M166</f>
        <v>100000</v>
      </c>
      <c r="O166" s="104" t="s">
        <v>397</v>
      </c>
    </row>
    <row r="167" s="227" customFormat="true" ht="84" hidden="false" customHeight="true" outlineLevel="0" collapsed="false">
      <c r="A167" s="221" t="s">
        <v>398</v>
      </c>
      <c r="B167" s="245"/>
      <c r="C167" s="222"/>
      <c r="D167" s="236" t="s">
        <v>388</v>
      </c>
      <c r="E167" s="217" t="s">
        <v>399</v>
      </c>
      <c r="F167" s="246"/>
      <c r="G167" s="219" t="n">
        <f aca="false">SUM(G168:G173)</f>
        <v>1163340</v>
      </c>
      <c r="H167" s="219" t="n">
        <f aca="false">SUM(H168:H173)</f>
        <v>1434000</v>
      </c>
      <c r="I167" s="219" t="n">
        <f aca="false">SUM(I168:I173)</f>
        <v>1818000</v>
      </c>
      <c r="J167" s="219" t="n">
        <f aca="false">SUM(J168:J173)</f>
        <v>1200000</v>
      </c>
      <c r="K167" s="219" t="n">
        <f aca="false">SUM(K168:K173)</f>
        <v>5615340</v>
      </c>
      <c r="L167" s="219" t="n">
        <f aca="false">SUM(L168:L173)</f>
        <v>1813000</v>
      </c>
      <c r="M167" s="219" t="n">
        <f aca="false">SUM(M168:M173)</f>
        <v>2581340</v>
      </c>
      <c r="N167" s="219" t="n">
        <f aca="false">SUM(N168:N173)</f>
        <v>3034000</v>
      </c>
      <c r="O167" s="226"/>
    </row>
    <row r="168" s="198" customFormat="true" ht="50.25" hidden="false" customHeight="true" outlineLevel="0" collapsed="false">
      <c r="A168" s="41" t="s">
        <v>400</v>
      </c>
      <c r="B168" s="231"/>
      <c r="C168" s="197"/>
      <c r="D168" s="42" t="s">
        <v>345</v>
      </c>
      <c r="E168" s="41"/>
      <c r="F168" s="145" t="s">
        <v>401</v>
      </c>
      <c r="G168" s="247" t="n">
        <v>0</v>
      </c>
      <c r="H168" s="190" t="n">
        <v>0</v>
      </c>
      <c r="I168" s="190" t="n">
        <v>205000</v>
      </c>
      <c r="J168" s="190" t="n">
        <v>0</v>
      </c>
      <c r="K168" s="190" t="n">
        <f aca="false">SUM(G168:J168)</f>
        <v>205000</v>
      </c>
      <c r="L168" s="190" t="n">
        <v>0</v>
      </c>
      <c r="M168" s="87" t="n">
        <v>205000</v>
      </c>
      <c r="N168" s="39" t="n">
        <f aca="false">K168-M168</f>
        <v>0</v>
      </c>
      <c r="O168" s="231"/>
    </row>
    <row r="169" s="198" customFormat="true" ht="68.25" hidden="false" customHeight="true" outlineLevel="0" collapsed="false">
      <c r="A169" s="33" t="s">
        <v>402</v>
      </c>
      <c r="B169" s="238"/>
      <c r="C169" s="210"/>
      <c r="D169" s="35" t="s">
        <v>345</v>
      </c>
      <c r="E169" s="33"/>
      <c r="F169" s="137" t="s">
        <v>403</v>
      </c>
      <c r="G169" s="248" t="n">
        <v>900000</v>
      </c>
      <c r="H169" s="249" t="n">
        <v>900000</v>
      </c>
      <c r="I169" s="249" t="n">
        <v>1200000</v>
      </c>
      <c r="J169" s="249" t="n">
        <v>1200000</v>
      </c>
      <c r="K169" s="249" t="n">
        <f aca="false">SUM(G169:J169)</f>
        <v>4200000</v>
      </c>
      <c r="L169" s="249" t="n">
        <v>900000</v>
      </c>
      <c r="M169" s="91" t="n">
        <v>1200000</v>
      </c>
      <c r="N169" s="38" t="n">
        <f aca="false">K169-M169</f>
        <v>3000000</v>
      </c>
      <c r="O169" s="232" t="s">
        <v>404</v>
      </c>
    </row>
    <row r="170" s="198" customFormat="true" ht="67.5" hidden="false" customHeight="true" outlineLevel="0" collapsed="false">
      <c r="A170" s="33" t="s">
        <v>405</v>
      </c>
      <c r="B170" s="238"/>
      <c r="C170" s="210"/>
      <c r="D170" s="35" t="s">
        <v>345</v>
      </c>
      <c r="E170" s="33"/>
      <c r="F170" s="137" t="s">
        <v>406</v>
      </c>
      <c r="G170" s="248" t="n">
        <v>0</v>
      </c>
      <c r="H170" s="249" t="n">
        <v>534000</v>
      </c>
      <c r="I170" s="249" t="n">
        <v>0</v>
      </c>
      <c r="J170" s="249" t="n">
        <v>0</v>
      </c>
      <c r="K170" s="249" t="n">
        <f aca="false">SUM(G170:J170)</f>
        <v>534000</v>
      </c>
      <c r="L170" s="249" t="n">
        <v>500000</v>
      </c>
      <c r="M170" s="91" t="n">
        <v>500000</v>
      </c>
      <c r="N170" s="38" t="n">
        <f aca="false">K170-M170</f>
        <v>34000</v>
      </c>
      <c r="O170" s="232"/>
    </row>
    <row r="171" s="198" customFormat="true" ht="48" hidden="false" customHeight="true" outlineLevel="0" collapsed="false">
      <c r="A171" s="33" t="s">
        <v>407</v>
      </c>
      <c r="B171" s="238"/>
      <c r="C171" s="210"/>
      <c r="D171" s="35" t="s">
        <v>345</v>
      </c>
      <c r="E171" s="33"/>
      <c r="F171" s="137" t="s">
        <v>406</v>
      </c>
      <c r="G171" s="248" t="n">
        <v>0</v>
      </c>
      <c r="H171" s="249" t="n">
        <v>0</v>
      </c>
      <c r="I171" s="249" t="n">
        <v>413000</v>
      </c>
      <c r="J171" s="249" t="n">
        <v>0</v>
      </c>
      <c r="K171" s="249" t="n">
        <f aca="false">SUM(G171:J171)</f>
        <v>413000</v>
      </c>
      <c r="L171" s="249" t="n">
        <v>413000</v>
      </c>
      <c r="M171" s="91" t="n">
        <v>413000</v>
      </c>
      <c r="N171" s="38" t="n">
        <f aca="false">K171-M171</f>
        <v>0</v>
      </c>
      <c r="O171" s="231"/>
    </row>
    <row r="172" s="198" customFormat="true" ht="48" hidden="false" customHeight="true" outlineLevel="0" collapsed="false">
      <c r="A172" s="33" t="s">
        <v>408</v>
      </c>
      <c r="B172" s="238"/>
      <c r="C172" s="210"/>
      <c r="D172" s="35" t="s">
        <v>345</v>
      </c>
      <c r="E172" s="33"/>
      <c r="F172" s="94" t="s">
        <v>409</v>
      </c>
      <c r="G172" s="248" t="n">
        <v>3340</v>
      </c>
      <c r="H172" s="249" t="n">
        <v>0</v>
      </c>
      <c r="I172" s="249" t="n">
        <v>0</v>
      </c>
      <c r="J172" s="249" t="n">
        <v>0</v>
      </c>
      <c r="K172" s="249" t="n">
        <f aca="false">SUM(G172:J172)</f>
        <v>3340</v>
      </c>
      <c r="L172" s="249" t="n">
        <v>0</v>
      </c>
      <c r="M172" s="91" t="n">
        <v>3340</v>
      </c>
      <c r="N172" s="38" t="n">
        <f aca="false">K172-M172</f>
        <v>0</v>
      </c>
      <c r="O172" s="231"/>
    </row>
    <row r="173" s="198" customFormat="true" ht="82.5" hidden="false" customHeight="true" outlineLevel="0" collapsed="false">
      <c r="A173" s="33" t="s">
        <v>410</v>
      </c>
      <c r="B173" s="238"/>
      <c r="C173" s="210"/>
      <c r="D173" s="35" t="s">
        <v>411</v>
      </c>
      <c r="E173" s="33"/>
      <c r="F173" s="94" t="s">
        <v>412</v>
      </c>
      <c r="G173" s="189" t="n">
        <v>260000</v>
      </c>
      <c r="H173" s="250" t="n">
        <v>0</v>
      </c>
      <c r="I173" s="250" t="n">
        <v>0</v>
      </c>
      <c r="J173" s="250" t="n">
        <v>0</v>
      </c>
      <c r="K173" s="250" t="n">
        <f aca="false">SUM(G173:J173)</f>
        <v>260000</v>
      </c>
      <c r="L173" s="250" t="n">
        <v>0</v>
      </c>
      <c r="M173" s="91" t="n">
        <v>260000</v>
      </c>
      <c r="N173" s="38" t="n">
        <f aca="false">K173-M173</f>
        <v>0</v>
      </c>
      <c r="O173" s="231"/>
    </row>
    <row r="174" s="251" customFormat="true" ht="100.5" hidden="false" customHeight="true" outlineLevel="0" collapsed="false">
      <c r="A174" s="152" t="s">
        <v>413</v>
      </c>
      <c r="B174" s="200"/>
      <c r="C174" s="200"/>
      <c r="D174" s="156"/>
      <c r="E174" s="176" t="s">
        <v>414</v>
      </c>
      <c r="F174" s="156"/>
      <c r="G174" s="157" t="n">
        <f aca="false">G175+G178</f>
        <v>629930</v>
      </c>
      <c r="H174" s="157" t="n">
        <f aca="false">H175+H178</f>
        <v>210000</v>
      </c>
      <c r="I174" s="157" t="n">
        <f aca="false">I175+I178</f>
        <v>210000</v>
      </c>
      <c r="J174" s="157" t="n">
        <f aca="false">J175+J178</f>
        <v>210000</v>
      </c>
      <c r="K174" s="157" t="n">
        <f aca="false">K175+K178</f>
        <v>1259930</v>
      </c>
      <c r="L174" s="157" t="n">
        <f aca="false">L175+L178</f>
        <v>210000</v>
      </c>
      <c r="M174" s="157" t="n">
        <f aca="false">M175+M178</f>
        <v>1108930</v>
      </c>
      <c r="N174" s="157" t="n">
        <f aca="false">N175+N178</f>
        <v>151000</v>
      </c>
      <c r="O174" s="200"/>
    </row>
    <row r="175" s="258" customFormat="true" ht="56.25" hidden="false" customHeight="true" outlineLevel="0" collapsed="false">
      <c r="A175" s="252" t="s">
        <v>415</v>
      </c>
      <c r="B175" s="253"/>
      <c r="C175" s="253"/>
      <c r="D175" s="254" t="s">
        <v>345</v>
      </c>
      <c r="E175" s="242" t="s">
        <v>416</v>
      </c>
      <c r="F175" s="255"/>
      <c r="G175" s="256" t="n">
        <f aca="false">SUM(G176:G177)</f>
        <v>399930</v>
      </c>
      <c r="H175" s="256" t="n">
        <f aca="false">SUM(H176:H177)</f>
        <v>200000</v>
      </c>
      <c r="I175" s="256" t="n">
        <f aca="false">SUM(I176:I177)</f>
        <v>200000</v>
      </c>
      <c r="J175" s="256" t="n">
        <f aca="false">SUM(J176:J177)</f>
        <v>200000</v>
      </c>
      <c r="K175" s="256" t="n">
        <f aca="false">SUM(K176:K177)</f>
        <v>999930</v>
      </c>
      <c r="L175" s="256" t="n">
        <f aca="false">SUM(L176:L177)</f>
        <v>200000</v>
      </c>
      <c r="M175" s="256" t="n">
        <f aca="false">SUM(M176:M177)</f>
        <v>928930</v>
      </c>
      <c r="N175" s="256" t="n">
        <f aca="false">SUM(N176:N177)</f>
        <v>71000</v>
      </c>
      <c r="O175" s="257"/>
    </row>
    <row r="176" s="268" customFormat="true" ht="97.5" hidden="false" customHeight="true" outlineLevel="0" collapsed="false">
      <c r="A176" s="259" t="s">
        <v>417</v>
      </c>
      <c r="B176" s="260"/>
      <c r="C176" s="261"/>
      <c r="D176" s="262" t="s">
        <v>345</v>
      </c>
      <c r="E176" s="84"/>
      <c r="F176" s="263" t="s">
        <v>418</v>
      </c>
      <c r="G176" s="264" t="n">
        <v>200000</v>
      </c>
      <c r="H176" s="265" t="n">
        <v>200000</v>
      </c>
      <c r="I176" s="266" t="n">
        <v>200000</v>
      </c>
      <c r="J176" s="266" t="n">
        <v>200000</v>
      </c>
      <c r="K176" s="266" t="n">
        <f aca="false">SUM(G176:J176)</f>
        <v>800000</v>
      </c>
      <c r="L176" s="266" t="n">
        <v>200000</v>
      </c>
      <c r="M176" s="267" t="n">
        <v>800000</v>
      </c>
      <c r="N176" s="267" t="n">
        <f aca="false">K176-M176</f>
        <v>0</v>
      </c>
    </row>
    <row r="177" s="268" customFormat="true" ht="56.25" hidden="false" customHeight="true" outlineLevel="0" collapsed="false">
      <c r="A177" s="269" t="s">
        <v>419</v>
      </c>
      <c r="B177" s="270"/>
      <c r="C177" s="271"/>
      <c r="D177" s="272" t="s">
        <v>345</v>
      </c>
      <c r="E177" s="45"/>
      <c r="F177" s="94" t="s">
        <v>420</v>
      </c>
      <c r="G177" s="264" t="n">
        <v>199930</v>
      </c>
      <c r="H177" s="265" t="n">
        <v>0</v>
      </c>
      <c r="I177" s="265" t="n">
        <v>0</v>
      </c>
      <c r="J177" s="265" t="n">
        <v>0</v>
      </c>
      <c r="K177" s="265" t="n">
        <f aca="false">SUM(G177:J177)</f>
        <v>199930</v>
      </c>
      <c r="L177" s="265" t="n">
        <v>0</v>
      </c>
      <c r="M177" s="273" t="n">
        <v>128930</v>
      </c>
      <c r="N177" s="273" t="n">
        <v>71000</v>
      </c>
      <c r="O177" s="274" t="s">
        <v>421</v>
      </c>
    </row>
    <row r="178" s="227" customFormat="true" ht="120" hidden="false" customHeight="true" outlineLevel="0" collapsed="false">
      <c r="A178" s="221" t="s">
        <v>422</v>
      </c>
      <c r="B178" s="222"/>
      <c r="C178" s="275"/>
      <c r="D178" s="236" t="s">
        <v>423</v>
      </c>
      <c r="E178" s="217" t="s">
        <v>424</v>
      </c>
      <c r="F178" s="246"/>
      <c r="G178" s="219" t="n">
        <f aca="false">SUM(G179:G180)</f>
        <v>230000</v>
      </c>
      <c r="H178" s="219" t="n">
        <f aca="false">SUM(H179:H180)</f>
        <v>10000</v>
      </c>
      <c r="I178" s="219" t="n">
        <f aca="false">SUM(I179:I180)</f>
        <v>10000</v>
      </c>
      <c r="J178" s="219" t="n">
        <f aca="false">SUM(J179:J180)</f>
        <v>10000</v>
      </c>
      <c r="K178" s="219" t="n">
        <f aca="false">SUM(K179:K180)</f>
        <v>260000</v>
      </c>
      <c r="L178" s="219" t="n">
        <f aca="false">SUM(L179:L180)</f>
        <v>10000</v>
      </c>
      <c r="M178" s="219" t="n">
        <f aca="false">SUM(M179:M180)</f>
        <v>180000</v>
      </c>
      <c r="N178" s="219" t="n">
        <f aca="false">SUM(N179:N180)</f>
        <v>80000</v>
      </c>
      <c r="O178" s="217"/>
    </row>
    <row r="179" s="198" customFormat="true" ht="60.75" hidden="false" customHeight="true" outlineLevel="0" collapsed="false">
      <c r="A179" s="41" t="s">
        <v>425</v>
      </c>
      <c r="B179" s="197"/>
      <c r="C179" s="276"/>
      <c r="D179" s="131" t="s">
        <v>345</v>
      </c>
      <c r="E179" s="63"/>
      <c r="F179" s="145" t="s">
        <v>426</v>
      </c>
      <c r="G179" s="44" t="n">
        <v>10000</v>
      </c>
      <c r="H179" s="62" t="n">
        <v>10000</v>
      </c>
      <c r="I179" s="62" t="n">
        <v>10000</v>
      </c>
      <c r="J179" s="62" t="n">
        <v>10000</v>
      </c>
      <c r="K179" s="62" t="n">
        <f aca="false">SUM(G179:J179)</f>
        <v>40000</v>
      </c>
      <c r="L179" s="62" t="n">
        <v>10000</v>
      </c>
      <c r="M179" s="39" t="n">
        <v>40000</v>
      </c>
      <c r="N179" s="39" t="n">
        <f aca="false">K179-M179</f>
        <v>0</v>
      </c>
    </row>
    <row r="180" s="103" customFormat="true" ht="93.75" hidden="false" customHeight="true" outlineLevel="0" collapsed="false">
      <c r="A180" s="33" t="s">
        <v>427</v>
      </c>
      <c r="B180" s="181"/>
      <c r="C180" s="181"/>
      <c r="D180" s="94" t="s">
        <v>345</v>
      </c>
      <c r="E180" s="45"/>
      <c r="F180" s="277" t="s">
        <v>428</v>
      </c>
      <c r="G180" s="37" t="n">
        <v>220000</v>
      </c>
      <c r="H180" s="38" t="n">
        <v>0</v>
      </c>
      <c r="I180" s="38" t="n">
        <v>0</v>
      </c>
      <c r="J180" s="38" t="n">
        <v>0</v>
      </c>
      <c r="K180" s="38" t="n">
        <f aca="false">SUM(G180:J180)</f>
        <v>220000</v>
      </c>
      <c r="L180" s="38" t="n">
        <v>0</v>
      </c>
      <c r="M180" s="38" t="n">
        <f aca="false">G180-N180</f>
        <v>140000</v>
      </c>
      <c r="N180" s="38" t="n">
        <v>80000</v>
      </c>
      <c r="O180" s="117" t="s">
        <v>429</v>
      </c>
    </row>
    <row r="181" customFormat="false" ht="52.5" hidden="false" customHeight="true" outlineLevel="0" collapsed="false">
      <c r="A181" s="278" t="s">
        <v>430</v>
      </c>
      <c r="B181" s="279"/>
      <c r="C181" s="279"/>
      <c r="D181" s="280" t="s">
        <v>60</v>
      </c>
      <c r="E181" s="280"/>
      <c r="F181" s="279"/>
      <c r="G181" s="281" t="n">
        <f aca="false">G4+G74+G141</f>
        <v>5373488</v>
      </c>
      <c r="H181" s="281" t="n">
        <f aca="false">H4+H74+H141</f>
        <v>9580575.7</v>
      </c>
      <c r="I181" s="281" t="n">
        <f aca="false">I4+I74+I141</f>
        <v>10817000</v>
      </c>
      <c r="J181" s="281" t="n">
        <f aca="false">J4+J74+J141</f>
        <v>10339475</v>
      </c>
      <c r="K181" s="281" t="n">
        <f aca="false">K4+K74+K141</f>
        <v>36110538.7</v>
      </c>
      <c r="L181" s="281" t="n">
        <f aca="false">L4+L74+L141</f>
        <v>6747680</v>
      </c>
      <c r="M181" s="281" t="n">
        <f aca="false">M4+M74+M141</f>
        <v>28483948.74</v>
      </c>
      <c r="N181" s="281" t="n">
        <f aca="false">N4+N74+N141</f>
        <v>8420589.96</v>
      </c>
      <c r="O181" s="280"/>
      <c r="P181" s="280"/>
    </row>
    <row r="182" customFormat="false" ht="41.25" hidden="false" customHeight="true" outlineLevel="0" collapsed="false">
      <c r="A182" s="282" t="s">
        <v>431</v>
      </c>
      <c r="B182" s="283"/>
      <c r="C182" s="283"/>
      <c r="D182" s="283"/>
      <c r="E182" s="283"/>
      <c r="F182" s="283"/>
      <c r="G182" s="283"/>
      <c r="H182" s="284"/>
      <c r="I182" s="284"/>
      <c r="J182" s="284"/>
      <c r="K182" s="284"/>
      <c r="L182" s="284"/>
      <c r="M182" s="285"/>
      <c r="N182" s="285"/>
    </row>
    <row r="183" customFormat="false" ht="15" hidden="false" customHeight="false" outlineLevel="0" collapsed="false">
      <c r="B183" s="286"/>
      <c r="C183" s="286"/>
      <c r="D183" s="286"/>
      <c r="E183" s="286"/>
      <c r="F183" s="286"/>
      <c r="G183" s="286"/>
      <c r="H183" s="287"/>
      <c r="I183" s="287"/>
      <c r="J183" s="287"/>
      <c r="K183" s="288"/>
      <c r="M183" s="288"/>
    </row>
    <row r="184" customFormat="false" ht="15" hidden="false" customHeight="false" outlineLevel="0" collapsed="false">
      <c r="B184" s="286"/>
      <c r="C184" s="286"/>
      <c r="D184" s="286"/>
      <c r="E184" s="286"/>
      <c r="F184" s="286"/>
      <c r="G184" s="286"/>
      <c r="H184" s="287"/>
      <c r="I184" s="287"/>
      <c r="J184" s="287"/>
      <c r="K184" s="288"/>
    </row>
    <row r="185" customFormat="false" ht="15" hidden="false" customHeight="false" outlineLevel="0" collapsed="false">
      <c r="B185" s="286"/>
      <c r="C185" s="286"/>
      <c r="D185" s="286"/>
      <c r="E185" s="286"/>
      <c r="F185" s="286"/>
      <c r="G185" s="286"/>
      <c r="H185" s="287"/>
      <c r="I185" s="287"/>
      <c r="J185" s="287"/>
      <c r="K185" s="288"/>
    </row>
    <row r="186" customFormat="false" ht="15" hidden="false" customHeight="false" outlineLevel="0" collapsed="false">
      <c r="B186" s="286"/>
      <c r="C186" s="286"/>
      <c r="D186" s="286"/>
      <c r="E186" s="286"/>
      <c r="F186" s="286"/>
      <c r="G186" s="286"/>
    </row>
    <row r="187" customFormat="false" ht="15" hidden="false" customHeight="false" outlineLevel="0" collapsed="false">
      <c r="B187" s="286"/>
      <c r="C187" s="286"/>
      <c r="D187" s="286"/>
      <c r="E187" s="286"/>
      <c r="F187" s="286"/>
      <c r="G187" s="286"/>
    </row>
    <row r="188" customFormat="false" ht="15" hidden="false" customHeight="false" outlineLevel="0" collapsed="false">
      <c r="B188" s="286"/>
      <c r="C188" s="286"/>
      <c r="D188" s="286"/>
      <c r="E188" s="286"/>
      <c r="F188" s="286"/>
      <c r="G188" s="286"/>
    </row>
    <row r="189" customFormat="false" ht="15" hidden="false" customHeight="false" outlineLevel="0" collapsed="false">
      <c r="B189" s="286"/>
      <c r="C189" s="286"/>
      <c r="D189" s="286"/>
      <c r="E189" s="286"/>
      <c r="F189" s="286"/>
      <c r="G189" s="286"/>
    </row>
    <row r="190" customFormat="false" ht="15" hidden="false" customHeight="false" outlineLevel="0" collapsed="false">
      <c r="B190" s="286"/>
      <c r="C190" s="286"/>
      <c r="D190" s="286"/>
      <c r="E190" s="286"/>
      <c r="F190" s="286"/>
      <c r="G190" s="286"/>
    </row>
    <row r="191" customFormat="false" ht="15" hidden="false" customHeight="false" outlineLevel="0" collapsed="false">
      <c r="B191" s="286"/>
      <c r="C191" s="286"/>
      <c r="D191" s="286"/>
      <c r="E191" s="286"/>
      <c r="F191" s="286"/>
      <c r="G191" s="286"/>
    </row>
    <row r="192" customFormat="false" ht="15" hidden="false" customHeight="false" outlineLevel="0" collapsed="false">
      <c r="B192" s="286"/>
      <c r="C192" s="286"/>
      <c r="D192" s="286"/>
      <c r="E192" s="286"/>
      <c r="F192" s="286"/>
      <c r="G192" s="286"/>
    </row>
    <row r="193" customFormat="false" ht="15" hidden="false" customHeight="false" outlineLevel="0" collapsed="false">
      <c r="B193" s="286"/>
      <c r="C193" s="286"/>
      <c r="D193" s="286"/>
      <c r="E193" s="286"/>
      <c r="F193" s="286"/>
      <c r="G193" s="286"/>
    </row>
    <row r="194" customFormat="false" ht="15" hidden="false" customHeight="false" outlineLevel="0" collapsed="false">
      <c r="B194" s="286"/>
      <c r="C194" s="286"/>
      <c r="D194" s="286"/>
      <c r="E194" s="286"/>
      <c r="F194" s="286"/>
      <c r="G194" s="286"/>
    </row>
    <row r="195" customFormat="false" ht="15" hidden="false" customHeight="false" outlineLevel="0" collapsed="false">
      <c r="B195" s="286"/>
      <c r="C195" s="286"/>
      <c r="D195" s="286"/>
      <c r="E195" s="286"/>
      <c r="F195" s="286"/>
      <c r="G195" s="286"/>
    </row>
    <row r="196" customFormat="false" ht="15" hidden="false" customHeight="false" outlineLevel="0" collapsed="false">
      <c r="B196" s="286"/>
      <c r="C196" s="286"/>
      <c r="D196" s="286"/>
      <c r="E196" s="286"/>
      <c r="F196" s="286"/>
      <c r="G196" s="286"/>
    </row>
    <row r="197" customFormat="false" ht="15" hidden="false" customHeight="false" outlineLevel="0" collapsed="false">
      <c r="B197" s="286"/>
      <c r="C197" s="286"/>
      <c r="D197" s="286"/>
      <c r="E197" s="286"/>
      <c r="F197" s="286"/>
      <c r="G197" s="286"/>
    </row>
    <row r="198" customFormat="false" ht="15" hidden="false" customHeight="false" outlineLevel="0" collapsed="false">
      <c r="B198" s="286"/>
      <c r="C198" s="286"/>
      <c r="D198" s="286"/>
      <c r="E198" s="286"/>
      <c r="F198" s="286"/>
      <c r="G198" s="286"/>
    </row>
    <row r="199" customFormat="false" ht="15" hidden="false" customHeight="false" outlineLevel="0" collapsed="false">
      <c r="B199" s="286"/>
      <c r="C199" s="286"/>
      <c r="D199" s="286"/>
      <c r="E199" s="286"/>
      <c r="F199" s="286"/>
      <c r="G199" s="286"/>
    </row>
    <row r="200" customFormat="false" ht="15" hidden="false" customHeight="false" outlineLevel="0" collapsed="false">
      <c r="B200" s="286"/>
      <c r="C200" s="286"/>
      <c r="D200" s="286"/>
      <c r="E200" s="286"/>
      <c r="F200" s="286"/>
      <c r="G200" s="286"/>
    </row>
    <row r="201" customFormat="false" ht="15" hidden="false" customHeight="false" outlineLevel="0" collapsed="false">
      <c r="B201" s="286"/>
      <c r="C201" s="286"/>
      <c r="D201" s="286"/>
      <c r="E201" s="286"/>
      <c r="F201" s="286"/>
      <c r="G201" s="286"/>
    </row>
    <row r="202" customFormat="false" ht="15" hidden="false" customHeight="false" outlineLevel="0" collapsed="false">
      <c r="B202" s="286"/>
      <c r="C202" s="286"/>
      <c r="D202" s="286"/>
      <c r="E202" s="286"/>
      <c r="F202" s="286"/>
      <c r="G202" s="286"/>
    </row>
    <row r="203" customFormat="false" ht="15" hidden="false" customHeight="false" outlineLevel="0" collapsed="false">
      <c r="B203" s="286"/>
      <c r="C203" s="286"/>
      <c r="D203" s="286"/>
      <c r="E203" s="286"/>
      <c r="F203" s="286"/>
      <c r="G203" s="286"/>
    </row>
    <row r="204" customFormat="false" ht="15" hidden="false" customHeight="false" outlineLevel="0" collapsed="false">
      <c r="B204" s="286"/>
      <c r="C204" s="286"/>
      <c r="D204" s="286"/>
      <c r="E204" s="286"/>
      <c r="F204" s="286"/>
      <c r="G204" s="286"/>
    </row>
    <row r="205" customFormat="false" ht="15" hidden="false" customHeight="false" outlineLevel="0" collapsed="false">
      <c r="B205" s="286"/>
      <c r="C205" s="286"/>
      <c r="D205" s="286"/>
      <c r="E205" s="286"/>
      <c r="F205" s="286"/>
      <c r="G205" s="286"/>
    </row>
    <row r="206" customFormat="false" ht="15" hidden="false" customHeight="false" outlineLevel="0" collapsed="false">
      <c r="B206" s="286"/>
      <c r="C206" s="286"/>
      <c r="D206" s="286"/>
      <c r="E206" s="286"/>
      <c r="F206" s="286"/>
      <c r="G206" s="286"/>
    </row>
    <row r="207" customFormat="false" ht="15" hidden="false" customHeight="false" outlineLevel="0" collapsed="false">
      <c r="B207" s="286"/>
      <c r="C207" s="286"/>
      <c r="D207" s="286"/>
      <c r="E207" s="286"/>
      <c r="F207" s="286"/>
      <c r="G207" s="286"/>
    </row>
    <row r="208" customFormat="false" ht="15" hidden="false" customHeight="false" outlineLevel="0" collapsed="false">
      <c r="B208" s="286"/>
      <c r="C208" s="286"/>
      <c r="D208" s="286"/>
      <c r="E208" s="286"/>
      <c r="F208" s="286"/>
      <c r="G208" s="286"/>
    </row>
    <row r="209" customFormat="false" ht="15" hidden="false" customHeight="false" outlineLevel="0" collapsed="false">
      <c r="B209" s="286"/>
      <c r="C209" s="286"/>
      <c r="D209" s="286"/>
      <c r="E209" s="286"/>
      <c r="F209" s="286"/>
      <c r="G209" s="286"/>
    </row>
    <row r="210" customFormat="false" ht="15" hidden="false" customHeight="false" outlineLevel="0" collapsed="false">
      <c r="B210" s="286"/>
      <c r="C210" s="286"/>
      <c r="D210" s="286"/>
      <c r="E210" s="286"/>
      <c r="F210" s="286"/>
      <c r="G210" s="286"/>
    </row>
  </sheetData>
  <mergeCells count="7">
    <mergeCell ref="A1:F1"/>
    <mergeCell ref="A2:A3"/>
    <mergeCell ref="B2:B3"/>
    <mergeCell ref="C2:C3"/>
    <mergeCell ref="D2:D3"/>
    <mergeCell ref="F2:F3"/>
    <mergeCell ref="G2:O2"/>
  </mergeCells>
  <hyperlinks>
    <hyperlink ref="D143" r:id="rId1" display="Služba za graditeljstvo, prostorno uređenje i stambeno-komunalne poslove, J-P. Komunalno d.o.o Livno; Komunalna inspekcija; Komunalno redarstvo"/>
    <hyperlink ref="D148" r:id="rId2" display="Služba za graditeljstvo, prostorno uređenje i stambeno-komunalne poslove, J-P. Komunalno d.o.o Livno"/>
  </hyperlink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1:40:43Z</dcterms:created>
  <dc:creator>Korisnik</dc:creator>
  <dc:description/>
  <dc:language>en-US</dc:language>
  <cp:lastModifiedBy>Ivana Markov</cp:lastModifiedBy>
  <cp:lastPrinted>2024-01-18T14:56:46Z</cp:lastPrinted>
  <dcterms:modified xsi:type="dcterms:W3CDTF">2024-08-23T13:44:28Z</dcterms:modified>
  <cp:revision>0</cp:revision>
  <dc:subject/>
  <dc:title/>
</cp:coreProperties>
</file>